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市店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60</xdr:row>
                <xdr:rowOff>19</xdr:rowOff>
              </xdr:from>
              <xdr:to>
                <xdr:col>3</xdr:col>
                <xdr:colOff>27</xdr:colOff>
                <xdr:row>361</xdr:row>
                <xdr:rowOff>23</xdr:rowOff>
              </xdr:to>
            </anchor>
          </commentPr>
        </mc:Choice>
        <mc:Fallback/>
      </mc:AlternateContent>
    </comment>
    <comment ref="C4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63</xdr:row>
                <xdr:rowOff>10</xdr:rowOff>
              </xdr:from>
              <xdr:to>
                <xdr:col>3</xdr:col>
                <xdr:colOff>-19</xdr:colOff>
                <xdr:row>364</xdr:row>
                <xdr:rowOff>10</xdr:rowOff>
              </xdr:to>
            </anchor>
          </commentPr>
        </mc:Choice>
        <mc:Fallback/>
      </mc:AlternateContent>
    </comment>
    <comment ref="C42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64</xdr:row>
                <xdr:rowOff>17</xdr:rowOff>
              </xdr:from>
              <xdr:to>
                <xdr:col>6</xdr:col>
                <xdr:colOff>43</xdr:colOff>
                <xdr:row>366</xdr:row>
                <xdr:rowOff>23</xdr:rowOff>
              </xdr:to>
            </anchor>
          </commentPr>
        </mc:Choice>
        <mc:Fallback/>
      </mc:AlternateContent>
    </comment>
    <comment ref="C43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66</xdr:row>
                <xdr:rowOff>5</xdr:rowOff>
              </xdr:from>
              <xdr:to>
                <xdr:col>6</xdr:col>
                <xdr:colOff>43</xdr:colOff>
                <xdr:row>367</xdr:row>
                <xdr:rowOff>-8</xdr:rowOff>
              </xdr:to>
            </anchor>
          </commentPr>
        </mc:Choice>
        <mc:Fallback/>
      </mc:AlternateContent>
    </comment>
    <comment ref="C43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66</xdr:row>
                <xdr:rowOff>18</xdr:rowOff>
              </xdr:from>
              <xdr:to>
                <xdr:col>6</xdr:col>
                <xdr:colOff>43</xdr:colOff>
                <xdr:row>367</xdr:row>
                <xdr:rowOff>-11</xdr:rowOff>
              </xdr:to>
            </anchor>
          </commentPr>
        </mc:Choice>
        <mc:Fallback/>
      </mc:AlternateContent>
    </comment>
    <comment ref="C43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66</xdr:row>
                <xdr:rowOff>31</xdr:rowOff>
              </xdr:from>
              <xdr:to>
                <xdr:col>6</xdr:col>
                <xdr:colOff>43</xdr:colOff>
                <xdr:row>367</xdr:row>
                <xdr:rowOff>12</xdr:rowOff>
              </xdr:to>
            </anchor>
          </commentPr>
        </mc:Choice>
        <mc:Fallback/>
      </mc:AlternateContent>
    </comment>
    <comment ref="C45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79</xdr:row>
                <xdr:rowOff>15</xdr:rowOff>
              </xdr:from>
              <xdr:to>
                <xdr:col>3</xdr:col>
                <xdr:colOff>-19</xdr:colOff>
                <xdr:row>381</xdr:row>
                <xdr:rowOff>34</xdr:rowOff>
              </xdr:to>
            </anchor>
          </commentPr>
        </mc:Choice>
        <mc:Fallback/>
      </mc:AlternateContent>
    </comment>
    <comment ref="C45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80</xdr:row>
                <xdr:rowOff>9</xdr:rowOff>
              </xdr:from>
              <xdr:to>
                <xdr:col>3</xdr:col>
                <xdr:colOff>-19</xdr:colOff>
                <xdr:row>382</xdr:row>
                <xdr:rowOff>9</xdr:rowOff>
              </xdr:to>
            </anchor>
          </commentPr>
        </mc:Choice>
        <mc:Fallback/>
      </mc:AlternateContent>
    </comment>
    <comment ref="C4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381</xdr:row>
                <xdr:rowOff>3</xdr:rowOff>
              </xdr:from>
              <xdr:to>
                <xdr:col>3</xdr:col>
                <xdr:colOff>-19</xdr:colOff>
                <xdr:row>38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1" uniqueCount="520">
  <si>
    <r>
      <rPr>
        <sz val="12"/>
        <color rgb="FF000000"/>
        <rFont val="Noto Sans"/>
        <family val="2"/>
      </rPr>
      <t xml:space="preserve">鄂尔多斯市教育体育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春季市直教材招标明细</t>
    </r>
  </si>
  <si>
    <t xml:space="preserve">序号</t>
  </si>
  <si>
    <t xml:space="preserve">书名</t>
  </si>
  <si>
    <t xml:space="preserve">定价</t>
  </si>
  <si>
    <t xml:space="preserve">册数</t>
  </si>
  <si>
    <t xml:space="preserve">码洋</t>
  </si>
  <si>
    <t xml:space="preserve">金马驹学练大课堂语文一下</t>
  </si>
  <si>
    <t xml:space="preserve">内蒙古教育</t>
  </si>
  <si>
    <t xml:space="preserve">金马驹学练大课堂数学一下</t>
  </si>
  <si>
    <t xml:space="preserve">金马驹学练大课堂语文二下</t>
  </si>
  <si>
    <t xml:space="preserve">金马驹学练大课堂数学二下</t>
  </si>
  <si>
    <t xml:space="preserve">金马驹学练大课堂汉语二下</t>
  </si>
  <si>
    <t xml:space="preserve">金马驹学练大课堂语文三下</t>
  </si>
  <si>
    <t xml:space="preserve">金马驹学练大课堂数学三下</t>
  </si>
  <si>
    <t xml:space="preserve">金马驹学练大课堂汉语三下</t>
  </si>
  <si>
    <t xml:space="preserve">金马驹学练大课堂英语三下</t>
  </si>
  <si>
    <t xml:space="preserve">金马驹学练大课堂语文四下</t>
  </si>
  <si>
    <t xml:space="preserve">金马驹学练大课堂数学四下</t>
  </si>
  <si>
    <t xml:space="preserve">金马驹学练大课堂汉语四下</t>
  </si>
  <si>
    <t xml:space="preserve">金马驹学练大课堂英语四下</t>
  </si>
  <si>
    <t xml:space="preserve">金马驹学练大课堂语文五下</t>
  </si>
  <si>
    <t xml:space="preserve">金马驹学练大课堂数学五下</t>
  </si>
  <si>
    <t xml:space="preserve">金马驹学练大课堂汉语五下</t>
  </si>
  <si>
    <t xml:space="preserve">金马驹学练大课堂英语五下</t>
  </si>
  <si>
    <t xml:space="preserve">金马驹学练大课堂语文六下</t>
  </si>
  <si>
    <t xml:space="preserve">金马驹学练大课堂数学六下</t>
  </si>
  <si>
    <t xml:space="preserve">金马驹学练大课堂汉语六下</t>
  </si>
  <si>
    <t xml:space="preserve">金马驹学练大课堂英语六下</t>
  </si>
  <si>
    <t xml:space="preserve">金马驹学练大课堂语文七下</t>
  </si>
  <si>
    <t xml:space="preserve">金马驹学练大课堂数学七下</t>
  </si>
  <si>
    <t xml:space="preserve">金马驹学练大课堂英语七下</t>
  </si>
  <si>
    <t xml:space="preserve">金马驹学练大课堂道德与法治七下</t>
  </si>
  <si>
    <t xml:space="preserve">金马驹学练大课堂历史七下</t>
  </si>
  <si>
    <t xml:space="preserve">金马驹学练大课堂地理七下</t>
  </si>
  <si>
    <t xml:space="preserve">金马驹学练大课堂生物七下</t>
  </si>
  <si>
    <t xml:space="preserve">统编语文七下</t>
  </si>
  <si>
    <t xml:space="preserve">金马驹学练大课堂语文八下</t>
  </si>
  <si>
    <t xml:space="preserve">金马驹学练大课堂数学八下</t>
  </si>
  <si>
    <t xml:space="preserve">金马驹学练大课堂英语八下</t>
  </si>
  <si>
    <t xml:space="preserve">金马驹学练大课堂道德与法治八下</t>
  </si>
  <si>
    <t xml:space="preserve">金马驹学练大课堂历史八下</t>
  </si>
  <si>
    <t xml:space="preserve">金马驹学练大课堂地理八下</t>
  </si>
  <si>
    <t xml:space="preserve">金马驹学练大课堂生物八下</t>
  </si>
  <si>
    <t xml:space="preserve">金马驹学练大课堂物理八下</t>
  </si>
  <si>
    <t xml:space="preserve">金马驹学练大课堂汉语八下</t>
  </si>
  <si>
    <t xml:space="preserve">金马驹学练大课堂语文九下</t>
  </si>
  <si>
    <t xml:space="preserve">金马驹学练大课堂道德与法治九下</t>
  </si>
  <si>
    <t xml:space="preserve">金马驹学练大课堂历史九下</t>
  </si>
  <si>
    <t xml:space="preserve">金马驹学练大课堂汉语九下</t>
  </si>
  <si>
    <r>
      <rPr>
        <sz val="12"/>
        <color rgb="FF000000"/>
        <rFont val="Noto Sans"/>
        <family val="2"/>
      </rPr>
      <t xml:space="preserve">高中思想政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文化生活</t>
    </r>
  </si>
  <si>
    <t xml:space="preserve">人民教育</t>
  </si>
  <si>
    <r>
      <rPr>
        <sz val="12"/>
        <color rgb="FF000000"/>
        <rFont val="Noto Sans"/>
        <family val="2"/>
      </rPr>
      <t xml:space="preserve">高中思想政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生活与哲学</t>
    </r>
  </si>
  <si>
    <r>
      <rPr>
        <sz val="12"/>
        <color rgb="FF000000"/>
        <rFont val="Noto Sans"/>
        <family val="2"/>
      </rPr>
      <t xml:space="preserve">高中思想政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经济学常识</t>
    </r>
  </si>
  <si>
    <r>
      <rPr>
        <sz val="12"/>
        <color rgb="FF000000"/>
        <rFont val="Noto Sans"/>
        <family val="2"/>
      </rPr>
      <t xml:space="preserve">高中语文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高中语文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高中语文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宋体"/>
        <family val="0"/>
        <charset val="134"/>
      </rPr>
      <t xml:space="preserve">A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1--1</t>
    </r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宋体"/>
        <family val="0"/>
        <charset val="134"/>
      </rPr>
      <t xml:space="preserve">A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1--2</t>
    </r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宋体"/>
        <family val="0"/>
        <charset val="134"/>
      </rPr>
      <t xml:space="preserve">A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2--1</t>
    </r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宋体"/>
        <family val="0"/>
        <charset val="134"/>
      </rPr>
      <t xml:space="preserve">A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2--2</t>
    </r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宋体"/>
        <family val="0"/>
        <charset val="134"/>
      </rPr>
      <t xml:space="preserve">A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2--3</t>
    </r>
  </si>
  <si>
    <r>
      <rPr>
        <sz val="12"/>
        <color rgb="FF000000"/>
        <rFont val="Noto Sans"/>
        <family val="2"/>
      </rPr>
      <t xml:space="preserve">高中英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高中物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3--1</t>
    </r>
  </si>
  <si>
    <r>
      <rPr>
        <sz val="12"/>
        <color rgb="FF000000"/>
        <rFont val="Noto Sans"/>
        <family val="2"/>
      </rPr>
      <t xml:space="preserve">高中物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3--2</t>
    </r>
  </si>
  <si>
    <r>
      <rPr>
        <sz val="12"/>
        <color rgb="FF000000"/>
        <rFont val="Noto Sans"/>
        <family val="2"/>
      </rPr>
      <t xml:space="preserve">高中物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3--3</t>
    </r>
  </si>
  <si>
    <r>
      <rPr>
        <sz val="12"/>
        <color rgb="FF000000"/>
        <rFont val="Noto Sans"/>
        <family val="2"/>
      </rPr>
      <t xml:space="preserve">高中物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3--4</t>
    </r>
  </si>
  <si>
    <r>
      <rPr>
        <sz val="12"/>
        <color rgb="FF000000"/>
        <rFont val="Noto Sans"/>
        <family val="2"/>
      </rPr>
      <t xml:space="preserve">高中物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3--5</t>
    </r>
  </si>
  <si>
    <r>
      <rPr>
        <sz val="12"/>
        <color rgb="FF000000"/>
        <rFont val="Noto Sans"/>
        <family val="2"/>
      </rPr>
      <t xml:space="preserve">高中化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物质结构与性质</t>
    </r>
  </si>
  <si>
    <r>
      <rPr>
        <sz val="12"/>
        <color rgb="FF000000"/>
        <rFont val="Noto Sans"/>
        <family val="2"/>
      </rPr>
      <t xml:space="preserve">高中化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化学反应原理</t>
    </r>
  </si>
  <si>
    <r>
      <rPr>
        <sz val="12"/>
        <color rgb="FF000000"/>
        <rFont val="Noto Sans"/>
        <family val="2"/>
      </rPr>
      <t xml:space="preserve">高中化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有机化学基础</t>
    </r>
  </si>
  <si>
    <r>
      <rPr>
        <sz val="12"/>
        <color rgb="FF000000"/>
        <rFont val="Noto Sans"/>
        <family val="2"/>
      </rPr>
      <t xml:space="preserve">高中化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实验化学</t>
    </r>
  </si>
  <si>
    <r>
      <rPr>
        <sz val="12"/>
        <color rgb="FF000000"/>
        <rFont val="Noto Sans"/>
        <family val="2"/>
      </rPr>
      <t xml:space="preserve">高中生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高中英语选修</t>
    </r>
    <r>
      <rPr>
        <sz val="12"/>
        <color rgb="FF000000"/>
        <rFont val="宋体"/>
        <family val="0"/>
        <charset val="134"/>
      </rPr>
      <t xml:space="preserve">9(</t>
    </r>
    <r>
      <rPr>
        <sz val="12"/>
        <color rgb="FF000000"/>
        <rFont val="Noto Sans"/>
        <family val="2"/>
      </rPr>
      <t xml:space="preserve">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普高课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思想政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3-</t>
    </r>
    <r>
      <rPr>
        <sz val="12"/>
        <color rgb="FF000000"/>
        <rFont val="Noto Sans"/>
        <family val="2"/>
      </rPr>
      <t xml:space="preserve">文化生活教师用书</t>
    </r>
  </si>
  <si>
    <r>
      <rPr>
        <sz val="12"/>
        <color rgb="FF000000"/>
        <rFont val="Noto Sans"/>
        <family val="2"/>
      </rPr>
      <t xml:space="preserve">普高课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思想政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4-</t>
    </r>
    <r>
      <rPr>
        <sz val="12"/>
        <color rgb="FF000000"/>
        <rFont val="Noto Sans"/>
        <family val="2"/>
      </rPr>
      <t xml:space="preserve">生活与哲学教师用书</t>
    </r>
  </si>
  <si>
    <r>
      <rPr>
        <sz val="12"/>
        <color rgb="FF000000"/>
        <rFont val="Noto Sans"/>
        <family val="2"/>
      </rPr>
      <t xml:space="preserve">普高课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思想政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经济学常识教师用书</t>
    </r>
  </si>
  <si>
    <r>
      <rPr>
        <sz val="12"/>
        <color rgb="FF000000"/>
        <rFont val="Noto Sans"/>
        <family val="2"/>
      </rPr>
      <t xml:space="preserve">普高课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教师用书</t>
    </r>
  </si>
  <si>
    <r>
      <rPr>
        <sz val="12"/>
        <color rgb="FF000000"/>
        <rFont val="Noto Sans"/>
        <family val="2"/>
      </rPr>
      <t xml:space="preserve">普高课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教师用书</t>
    </r>
  </si>
  <si>
    <r>
      <rPr>
        <sz val="12"/>
        <color rgb="FF000000"/>
        <rFont val="Noto Sans"/>
        <family val="2"/>
      </rPr>
      <t xml:space="preserve">普高课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教师用书</t>
    </r>
  </si>
  <si>
    <r>
      <rPr>
        <sz val="12"/>
        <color rgb="FF000000"/>
        <rFont val="Noto Sans"/>
        <family val="2"/>
      </rPr>
      <t xml:space="preserve">普高课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A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1-1</t>
    </r>
    <r>
      <rPr>
        <sz val="12"/>
        <color rgb="FF000000"/>
        <rFont val="Noto Sans"/>
        <family val="2"/>
      </rPr>
      <t xml:space="preserve">教师用书</t>
    </r>
  </si>
  <si>
    <r>
      <rPr>
        <sz val="12"/>
        <color rgb="FF000000"/>
        <rFont val="Noto Sans"/>
        <family val="2"/>
      </rPr>
      <t xml:space="preserve">普高课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A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教师用书</t>
    </r>
  </si>
  <si>
    <r>
      <rPr>
        <sz val="12"/>
        <color rgb="FF000000"/>
        <rFont val="Noto Sans"/>
        <family val="2"/>
      </rPr>
      <t xml:space="preserve">普高课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A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2-1</t>
    </r>
    <r>
      <rPr>
        <sz val="12"/>
        <color rgb="FF000000"/>
        <rFont val="Noto Sans"/>
        <family val="2"/>
      </rPr>
      <t xml:space="preserve">教师用书</t>
    </r>
  </si>
  <si>
    <r>
      <rPr>
        <sz val="12"/>
        <color rgb="FF000000"/>
        <rFont val="Noto Sans"/>
        <family val="2"/>
      </rPr>
      <t xml:space="preserve">普高课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A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教师用书</t>
    </r>
  </si>
  <si>
    <r>
      <rPr>
        <sz val="12"/>
        <color rgb="FF000000"/>
        <rFont val="Noto Sans"/>
        <family val="2"/>
      </rPr>
      <t xml:space="preserve">普高课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A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教师用书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9-</t>
    </r>
    <r>
      <rPr>
        <sz val="12"/>
        <color rgb="FF000000"/>
        <rFont val="Noto Sans"/>
        <family val="2"/>
      </rPr>
      <t xml:space="preserve">教师用书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10-</t>
    </r>
    <r>
      <rPr>
        <sz val="12"/>
        <color rgb="FF000000"/>
        <rFont val="Noto Sans"/>
        <family val="2"/>
      </rPr>
      <t xml:space="preserve">教师用书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3-1-</t>
    </r>
    <r>
      <rPr>
        <sz val="12"/>
        <color rgb="FF000000"/>
        <rFont val="Noto Sans"/>
        <family val="2"/>
      </rPr>
      <t xml:space="preserve">教师用书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3-2-</t>
    </r>
    <r>
      <rPr>
        <sz val="12"/>
        <color rgb="FF000000"/>
        <rFont val="Noto Sans"/>
        <family val="2"/>
      </rPr>
      <t xml:space="preserve">教师用书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3-3-</t>
    </r>
    <r>
      <rPr>
        <sz val="12"/>
        <color rgb="FF000000"/>
        <rFont val="Noto Sans"/>
        <family val="2"/>
      </rPr>
      <t xml:space="preserve">教师用书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3-4-</t>
    </r>
    <r>
      <rPr>
        <sz val="12"/>
        <color rgb="FF000000"/>
        <rFont val="Noto Sans"/>
        <family val="2"/>
      </rPr>
      <t xml:space="preserve">教师用书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3-5-</t>
    </r>
    <r>
      <rPr>
        <sz val="12"/>
        <color rgb="FF000000"/>
        <rFont val="Noto Sans"/>
        <family val="2"/>
      </rPr>
      <t xml:space="preserve">教师用书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3-</t>
    </r>
    <r>
      <rPr>
        <sz val="12"/>
        <color rgb="FF000000"/>
        <rFont val="Noto Sans"/>
        <family val="2"/>
      </rPr>
      <t xml:space="preserve">物质结构与性质教师用书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4-</t>
    </r>
    <r>
      <rPr>
        <sz val="12"/>
        <color rgb="FF000000"/>
        <rFont val="Noto Sans"/>
        <family val="2"/>
      </rPr>
      <t xml:space="preserve">化学反应原理教师用书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5-</t>
    </r>
    <r>
      <rPr>
        <sz val="12"/>
        <color rgb="FF000000"/>
        <rFont val="Noto Sans"/>
        <family val="2"/>
      </rPr>
      <t xml:space="preserve">有机化学基础教师用书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6-</t>
    </r>
    <r>
      <rPr>
        <sz val="12"/>
        <color rgb="FF000000"/>
        <rFont val="Noto Sans"/>
        <family val="2"/>
      </rPr>
      <t xml:space="preserve">实验化学教师用书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教师用书</t>
    </r>
  </si>
  <si>
    <r>
      <rPr>
        <sz val="12"/>
        <rFont val="Noto Sans"/>
        <family val="2"/>
      </rPr>
      <t xml:space="preserve">高中英语同步阅读（选修）</t>
    </r>
    <r>
      <rPr>
        <sz val="12"/>
        <rFont val="宋体"/>
        <family val="0"/>
        <charset val="134"/>
      </rPr>
      <t xml:space="preserve">9</t>
    </r>
  </si>
  <si>
    <t xml:space="preserve">现代教育</t>
  </si>
  <si>
    <r>
      <rPr>
        <sz val="12"/>
        <rFont val="Noto Sans"/>
        <family val="2"/>
      </rPr>
      <t xml:space="preserve">高中英语同步阅读（选修）</t>
    </r>
    <r>
      <rPr>
        <sz val="12"/>
        <rFont val="宋体"/>
        <family val="0"/>
        <charset val="134"/>
      </rPr>
      <t xml:space="preserve">10</t>
    </r>
  </si>
  <si>
    <t xml:space="preserve">生态文明教育  高中 一年级 下册</t>
  </si>
  <si>
    <t xml:space="preserve">人民</t>
  </si>
  <si>
    <t xml:space="preserve">生态文明教育  高中 二年级 下册</t>
  </si>
  <si>
    <r>
      <rPr>
        <sz val="12"/>
        <rFont val="Noto Sans"/>
        <family val="2"/>
      </rPr>
      <t xml:space="preserve">实验探究报告册   物理必修</t>
    </r>
    <r>
      <rPr>
        <sz val="12"/>
        <rFont val="宋体"/>
        <family val="0"/>
        <charset val="134"/>
      </rPr>
      <t xml:space="preserve">3-1(</t>
    </r>
    <r>
      <rPr>
        <sz val="12"/>
        <rFont val="Noto Sans"/>
        <family val="2"/>
      </rPr>
      <t xml:space="preserve">配人教）</t>
    </r>
  </si>
  <si>
    <t xml:space="preserve">北京教育</t>
  </si>
  <si>
    <r>
      <rPr>
        <sz val="12"/>
        <rFont val="Noto Sans"/>
        <family val="2"/>
      </rPr>
      <t xml:space="preserve">实验探究报告册   物理必修</t>
    </r>
    <r>
      <rPr>
        <sz val="12"/>
        <rFont val="宋体"/>
        <family val="0"/>
        <charset val="134"/>
      </rPr>
      <t xml:space="preserve">3-2(</t>
    </r>
    <r>
      <rPr>
        <sz val="12"/>
        <rFont val="Noto Sans"/>
        <family val="2"/>
      </rPr>
      <t xml:space="preserve">配人教）</t>
    </r>
  </si>
  <si>
    <r>
      <rPr>
        <sz val="12"/>
        <rFont val="Noto Sans"/>
        <family val="2"/>
      </rPr>
      <t xml:space="preserve">实验探究报告册   生物必修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配人教）</t>
    </r>
  </si>
  <si>
    <t xml:space="preserve">魔法作文讲解练 高一下册</t>
  </si>
  <si>
    <t xml:space="preserve">黑龙江教育</t>
  </si>
  <si>
    <t xml:space="preserve">劳动教育 高一年级下册</t>
  </si>
  <si>
    <t xml:space="preserve">湖南科学技术</t>
  </si>
  <si>
    <t xml:space="preserve">劳动教育 高二年级下册</t>
  </si>
  <si>
    <r>
      <rPr>
        <sz val="12"/>
        <color rgb="FF000000"/>
        <rFont val="Noto Sans"/>
        <family val="2"/>
      </rPr>
      <t xml:space="preserve">普通高中化学课程标准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版）                            </t>
    </r>
  </si>
  <si>
    <r>
      <rPr>
        <sz val="12"/>
        <color rgb="FF000000"/>
        <rFont val="Noto Sans"/>
        <family val="2"/>
      </rPr>
      <t xml:space="preserve">普通高中物理课程标准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版）                            </t>
    </r>
  </si>
  <si>
    <r>
      <rPr>
        <sz val="12"/>
        <color rgb="FF000000"/>
        <rFont val="Noto Sans"/>
        <family val="2"/>
      </rPr>
      <t xml:space="preserve">普通高中课程方案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版）                                </t>
    </r>
  </si>
  <si>
    <t xml:space="preserve">中国高考评价体系                                            </t>
  </si>
  <si>
    <t xml:space="preserve">中国高考评价体系说明                                        </t>
  </si>
  <si>
    <r>
      <rPr>
        <sz val="12"/>
        <color rgb="FF000000"/>
        <rFont val="Noto Sans"/>
        <family val="2"/>
      </rPr>
      <t xml:space="preserve">高中思想政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文化生活                                 </t>
    </r>
  </si>
  <si>
    <r>
      <rPr>
        <sz val="12"/>
        <color rgb="FF000000"/>
        <rFont val="Noto Sans"/>
        <family val="2"/>
      </rPr>
      <t xml:space="preserve">高中语文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3                                              </t>
    </r>
  </si>
  <si>
    <r>
      <rPr>
        <sz val="12"/>
        <color rgb="FF000000"/>
        <rFont val="Noto Sans"/>
        <family val="2"/>
      </rPr>
      <t xml:space="preserve">高中语文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4                                              </t>
    </r>
  </si>
  <si>
    <r>
      <rPr>
        <sz val="12"/>
        <color rgb="FF000000"/>
        <rFont val="Noto Sans"/>
        <family val="2"/>
      </rPr>
      <t xml:space="preserve">高中语文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国小说欣赏                                  </t>
    </r>
  </si>
  <si>
    <r>
      <rPr>
        <sz val="12"/>
        <color rgb="FF000000"/>
        <rFont val="Noto Sans"/>
        <family val="2"/>
      </rPr>
      <t xml:space="preserve">高中语文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外国小说欣赏                                  </t>
    </r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宋体"/>
        <family val="0"/>
        <charset val="134"/>
      </rPr>
      <t xml:space="preserve">A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5                                             </t>
    </r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宋体"/>
        <family val="0"/>
        <charset val="134"/>
      </rPr>
      <t xml:space="preserve">A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2--3                                          </t>
    </r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宋体"/>
        <family val="0"/>
        <charset val="134"/>
      </rPr>
      <t xml:space="preserve">A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4--4</t>
    </r>
    <r>
      <rPr>
        <sz val="12"/>
        <color rgb="FF000000"/>
        <rFont val="Noto Sans"/>
        <family val="2"/>
      </rPr>
      <t xml:space="preserve">坐标系与参数方程                          </t>
    </r>
  </si>
  <si>
    <r>
      <rPr>
        <sz val="12"/>
        <color rgb="FF000000"/>
        <rFont val="Noto Sans"/>
        <family val="2"/>
      </rPr>
      <t xml:space="preserve">高中物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2                                              </t>
    </r>
  </si>
  <si>
    <r>
      <rPr>
        <sz val="12"/>
        <color rgb="FF000000"/>
        <rFont val="Noto Sans"/>
        <family val="2"/>
      </rPr>
      <t xml:space="preserve">高中物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含光盘</t>
    </r>
    <r>
      <rPr>
        <sz val="12"/>
        <color rgb="FF000000"/>
        <rFont val="宋体"/>
        <family val="0"/>
        <charset val="134"/>
      </rPr>
      <t xml:space="preserve">)                                      </t>
    </r>
  </si>
  <si>
    <r>
      <rPr>
        <sz val="12"/>
        <color rgb="FF000000"/>
        <rFont val="Noto Sans"/>
        <family val="2"/>
      </rPr>
      <t xml:space="preserve">高中物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3--3                                           </t>
    </r>
  </si>
  <si>
    <r>
      <rPr>
        <sz val="12"/>
        <color rgb="FF000000"/>
        <rFont val="Noto Sans"/>
        <family val="2"/>
      </rPr>
      <t xml:space="preserve">高中化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2                                              </t>
    </r>
  </si>
  <si>
    <r>
      <rPr>
        <sz val="12"/>
        <color rgb="FF000000"/>
        <rFont val="Noto Sans"/>
        <family val="2"/>
      </rPr>
      <t xml:space="preserve">高中化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化学反应原理                                 </t>
    </r>
  </si>
  <si>
    <r>
      <rPr>
        <sz val="12"/>
        <color rgb="FF000000"/>
        <rFont val="Noto Sans"/>
        <family val="2"/>
      </rPr>
      <t xml:space="preserve">高中化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有机化学基础                                 </t>
    </r>
  </si>
  <si>
    <r>
      <rPr>
        <sz val="12"/>
        <color rgb="FF000000"/>
        <rFont val="Noto Sans"/>
        <family val="2"/>
      </rPr>
      <t xml:space="preserve">高中化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实验化学                                     </t>
    </r>
  </si>
  <si>
    <r>
      <rPr>
        <sz val="12"/>
        <color rgb="FF000000"/>
        <rFont val="Noto Sans"/>
        <family val="2"/>
      </rPr>
      <t xml:space="preserve">高中生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2                                              </t>
    </r>
  </si>
  <si>
    <r>
      <rPr>
        <sz val="12"/>
        <color rgb="FF000000"/>
        <rFont val="Noto Sans"/>
        <family val="2"/>
      </rPr>
      <t xml:space="preserve">高中生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含光盘</t>
    </r>
    <r>
      <rPr>
        <sz val="12"/>
        <color rgb="FF000000"/>
        <rFont val="宋体"/>
        <family val="0"/>
        <charset val="134"/>
      </rPr>
      <t xml:space="preserve">)                                      </t>
    </r>
  </si>
  <si>
    <r>
      <rPr>
        <sz val="12"/>
        <color rgb="FF000000"/>
        <rFont val="Noto Sans"/>
        <family val="2"/>
      </rPr>
      <t xml:space="preserve">高中历史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3                                              </t>
    </r>
  </si>
  <si>
    <r>
      <rPr>
        <sz val="12"/>
        <color rgb="FF000000"/>
        <rFont val="Noto Sans"/>
        <family val="2"/>
      </rPr>
      <t xml:space="preserve">高中历史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3(</t>
    </r>
    <r>
      <rPr>
        <sz val="12"/>
        <color rgb="FF000000"/>
        <rFont val="Noto Sans"/>
        <family val="2"/>
      </rPr>
      <t xml:space="preserve">含光盘</t>
    </r>
    <r>
      <rPr>
        <sz val="12"/>
        <color rgb="FF000000"/>
        <rFont val="宋体"/>
        <family val="0"/>
        <charset val="134"/>
      </rPr>
      <t xml:space="preserve">)                                      </t>
    </r>
  </si>
  <si>
    <r>
      <rPr>
        <sz val="12"/>
        <color rgb="FF000000"/>
        <rFont val="Noto Sans"/>
        <family val="2"/>
      </rPr>
      <t xml:space="preserve">高中地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3                                              </t>
    </r>
  </si>
  <si>
    <r>
      <rPr>
        <sz val="12"/>
        <color rgb="FF000000"/>
        <rFont val="Noto Sans"/>
        <family val="2"/>
      </rPr>
      <t xml:space="preserve">高中地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旅游地理                                     </t>
    </r>
  </si>
  <si>
    <r>
      <rPr>
        <sz val="12"/>
        <color rgb="FF000000"/>
        <rFont val="Noto Sans"/>
        <family val="2"/>
      </rPr>
      <t xml:space="preserve">高中地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环境保护                                     </t>
    </r>
  </si>
  <si>
    <r>
      <rPr>
        <sz val="12"/>
        <color rgb="FF000000"/>
        <rFont val="Noto Sans"/>
        <family val="2"/>
      </rPr>
      <t xml:space="preserve">高中音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音乐鉴赏（含光盘）                            </t>
    </r>
  </si>
  <si>
    <t xml:space="preserve">湖南文艺</t>
  </si>
  <si>
    <r>
      <rPr>
        <sz val="12"/>
        <color rgb="FF000000"/>
        <rFont val="Noto Sans"/>
        <family val="2"/>
      </rPr>
      <t xml:space="preserve">高中美术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美术鉴赏                                      </t>
    </r>
  </si>
  <si>
    <r>
      <rPr>
        <sz val="12"/>
        <color rgb="FF000000"/>
        <rFont val="Noto Sans"/>
        <family val="2"/>
      </rPr>
      <t xml:space="preserve">高中物理必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光盘                                           </t>
    </r>
  </si>
  <si>
    <r>
      <rPr>
        <sz val="12"/>
        <color rgb="FF000000"/>
        <rFont val="Noto Sans"/>
        <family val="2"/>
      </rPr>
      <t xml:space="preserve">高中生物必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光盘                                           </t>
    </r>
  </si>
  <si>
    <r>
      <rPr>
        <sz val="12"/>
        <color rgb="FF000000"/>
        <rFont val="Noto Sans"/>
        <family val="2"/>
      </rPr>
      <t xml:space="preserve">高中历史必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光盘                                           </t>
    </r>
  </si>
  <si>
    <r>
      <rPr>
        <sz val="12"/>
        <color rgb="FF000000"/>
        <rFont val="Noto Sans"/>
        <family val="2"/>
      </rPr>
      <t xml:space="preserve">高中英语必修</t>
    </r>
    <r>
      <rPr>
        <sz val="12"/>
        <color rgb="FF000000"/>
        <rFont val="宋体"/>
        <family val="0"/>
        <charset val="134"/>
      </rPr>
      <t xml:space="preserve">3(</t>
    </r>
    <r>
      <rPr>
        <sz val="12"/>
        <color rgb="FF000000"/>
        <rFont val="Noto Sans"/>
        <family val="2"/>
      </rPr>
      <t xml:space="preserve">书</t>
    </r>
    <r>
      <rPr>
        <sz val="12"/>
        <color rgb="FF000000"/>
        <rFont val="宋体"/>
        <family val="0"/>
        <charset val="134"/>
      </rPr>
      <t xml:space="preserve">)                                           </t>
    </r>
  </si>
  <si>
    <r>
      <rPr>
        <sz val="12"/>
        <color rgb="FF000000"/>
        <rFont val="Noto Sans"/>
        <family val="2"/>
      </rPr>
      <t xml:space="preserve">高中英语必修</t>
    </r>
    <r>
      <rPr>
        <sz val="12"/>
        <color rgb="FF000000"/>
        <rFont val="宋体"/>
        <family val="0"/>
        <charset val="134"/>
      </rPr>
      <t xml:space="preserve">4(</t>
    </r>
    <r>
      <rPr>
        <sz val="12"/>
        <color rgb="FF000000"/>
        <rFont val="Noto Sans"/>
        <family val="2"/>
      </rPr>
      <t xml:space="preserve">书</t>
    </r>
    <r>
      <rPr>
        <sz val="12"/>
        <color rgb="FF000000"/>
        <rFont val="宋体"/>
        <family val="0"/>
        <charset val="134"/>
      </rPr>
      <t xml:space="preserve">)                                           </t>
    </r>
  </si>
  <si>
    <r>
      <rPr>
        <sz val="12"/>
        <color rgb="FF000000"/>
        <rFont val="Noto Sans"/>
        <family val="2"/>
      </rPr>
      <t xml:space="preserve">高中英语选修</t>
    </r>
    <r>
      <rPr>
        <sz val="12"/>
        <color rgb="FF000000"/>
        <rFont val="宋体"/>
        <family val="0"/>
        <charset val="134"/>
      </rPr>
      <t xml:space="preserve">7(</t>
    </r>
    <r>
      <rPr>
        <sz val="12"/>
        <color rgb="FF000000"/>
        <rFont val="Noto Sans"/>
        <family val="2"/>
      </rPr>
      <t xml:space="preserve">书</t>
    </r>
    <r>
      <rPr>
        <sz val="12"/>
        <color rgb="FF000000"/>
        <rFont val="宋体"/>
        <family val="0"/>
        <charset val="134"/>
      </rPr>
      <t xml:space="preserve">)                                           </t>
    </r>
  </si>
  <si>
    <r>
      <rPr>
        <sz val="12"/>
        <color rgb="FF000000"/>
        <rFont val="Noto Sans"/>
        <family val="2"/>
      </rPr>
      <t xml:space="preserve">高中英语选修</t>
    </r>
    <r>
      <rPr>
        <sz val="12"/>
        <color rgb="FF000000"/>
        <rFont val="宋体"/>
        <family val="0"/>
        <charset val="134"/>
      </rPr>
      <t xml:space="preserve">8(</t>
    </r>
    <r>
      <rPr>
        <sz val="12"/>
        <color rgb="FF000000"/>
        <rFont val="Noto Sans"/>
        <family val="2"/>
      </rPr>
      <t xml:space="preserve">书</t>
    </r>
    <r>
      <rPr>
        <sz val="12"/>
        <color rgb="FF000000"/>
        <rFont val="宋体"/>
        <family val="0"/>
        <charset val="134"/>
      </rPr>
      <t xml:space="preserve">)                                           </t>
    </r>
  </si>
  <si>
    <r>
      <rPr>
        <sz val="12"/>
        <color rgb="FF000000"/>
        <rFont val="Noto Sans"/>
        <family val="2"/>
      </rPr>
      <t xml:space="preserve">普高课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国小说欣赏教师用书                     </t>
    </r>
  </si>
  <si>
    <r>
      <rPr>
        <sz val="12"/>
        <color rgb="FF000000"/>
        <rFont val="Noto Sans"/>
        <family val="2"/>
      </rPr>
      <t xml:space="preserve">普高课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国小说欣赏教师用书                     </t>
    </r>
  </si>
  <si>
    <r>
      <rPr>
        <sz val="12"/>
        <color rgb="FF000000"/>
        <rFont val="Noto Sans"/>
        <family val="2"/>
      </rPr>
      <t xml:space="preserve">普高课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A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教师用书                              </t>
    </r>
  </si>
  <si>
    <r>
      <rPr>
        <sz val="12"/>
        <color rgb="FF000000"/>
        <rFont val="Noto Sans"/>
        <family val="2"/>
      </rPr>
      <t xml:space="preserve">普高课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A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4-4-</t>
    </r>
    <r>
      <rPr>
        <sz val="12"/>
        <color rgb="FF000000"/>
        <rFont val="Noto Sans"/>
        <family val="2"/>
      </rPr>
      <t xml:space="preserve">坐标系与参数方程教师用书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7-</t>
    </r>
    <r>
      <rPr>
        <sz val="12"/>
        <color rgb="FF000000"/>
        <rFont val="Noto Sans"/>
        <family val="2"/>
      </rPr>
      <t xml:space="preserve">教师用书            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8-</t>
    </r>
    <r>
      <rPr>
        <sz val="12"/>
        <color rgb="FF000000"/>
        <rFont val="Noto Sans"/>
        <family val="2"/>
      </rPr>
      <t xml:space="preserve">教师用书            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教师用书            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教师用书            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1-1-</t>
    </r>
    <r>
      <rPr>
        <sz val="12"/>
        <color rgb="FF000000"/>
        <rFont val="Noto Sans"/>
        <family val="2"/>
      </rPr>
      <t xml:space="preserve">教师用书          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1-2-</t>
    </r>
    <r>
      <rPr>
        <sz val="12"/>
        <color rgb="FF000000"/>
        <rFont val="Noto Sans"/>
        <family val="2"/>
      </rPr>
      <t xml:space="preserve">教师用书          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2-1-</t>
    </r>
    <r>
      <rPr>
        <sz val="12"/>
        <color rgb="FF000000"/>
        <rFont val="Noto Sans"/>
        <family val="2"/>
      </rPr>
      <t xml:space="preserve">教师用书          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2-2-</t>
    </r>
    <r>
      <rPr>
        <sz val="12"/>
        <color rgb="FF000000"/>
        <rFont val="Noto Sans"/>
        <family val="2"/>
      </rPr>
      <t xml:space="preserve">教师用书          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2-3-</t>
    </r>
    <r>
      <rPr>
        <sz val="12"/>
        <color rgb="FF000000"/>
        <rFont val="Noto Sans"/>
        <family val="2"/>
      </rPr>
      <t xml:space="preserve">教师用书          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3-1-</t>
    </r>
    <r>
      <rPr>
        <sz val="12"/>
        <color rgb="FF000000"/>
        <rFont val="Noto Sans"/>
        <family val="2"/>
      </rPr>
      <t xml:space="preserve">教师用书          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3-2-</t>
    </r>
    <r>
      <rPr>
        <sz val="12"/>
        <color rgb="FF000000"/>
        <rFont val="Noto Sans"/>
        <family val="2"/>
      </rPr>
      <t xml:space="preserve">教师用书          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3-3-</t>
    </r>
    <r>
      <rPr>
        <sz val="12"/>
        <color rgb="FF000000"/>
        <rFont val="Noto Sans"/>
        <family val="2"/>
      </rPr>
      <t xml:space="preserve">教师用书          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3-4-</t>
    </r>
    <r>
      <rPr>
        <sz val="12"/>
        <color rgb="FF000000"/>
        <rFont val="Noto Sans"/>
        <family val="2"/>
      </rPr>
      <t xml:space="preserve">教师用书          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物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3-5-</t>
    </r>
    <r>
      <rPr>
        <sz val="12"/>
        <color rgb="FF000000"/>
        <rFont val="Noto Sans"/>
        <family val="2"/>
      </rPr>
      <t xml:space="preserve">教师用书          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5-</t>
    </r>
    <r>
      <rPr>
        <sz val="12"/>
        <color rgb="FF000000"/>
        <rFont val="Noto Sans"/>
        <family val="2"/>
      </rPr>
      <t xml:space="preserve">有机化学基础教师用书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6-</t>
    </r>
    <r>
      <rPr>
        <sz val="12"/>
        <color rgb="FF000000"/>
        <rFont val="Noto Sans"/>
        <family val="2"/>
      </rPr>
      <t xml:space="preserve">实验化学教师用书                  </t>
    </r>
  </si>
  <si>
    <r>
      <rPr>
        <sz val="12"/>
        <color rgb="FF000000"/>
        <rFont val="Noto Sans"/>
        <family val="2"/>
      </rPr>
      <t xml:space="preserve">普通高中化学课程标准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版）解读                        </t>
    </r>
  </si>
  <si>
    <t xml:space="preserve">高等教育</t>
  </si>
  <si>
    <r>
      <rPr>
        <sz val="12"/>
        <color rgb="FF000000"/>
        <rFont val="Noto Sans"/>
        <family val="2"/>
      </rPr>
      <t xml:space="preserve">普通高中物理课程标准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版）解读                        </t>
    </r>
  </si>
  <si>
    <r>
      <rPr>
        <sz val="12"/>
        <rFont val="Noto Sans"/>
        <family val="2"/>
      </rPr>
      <t xml:space="preserve">高中英语同步阅读（必修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高中英语同步阅读（必修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高中英语同步阅读（选修）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高中英语同步阅读（选修）</t>
    </r>
    <r>
      <rPr>
        <sz val="12"/>
        <rFont val="宋体"/>
        <family val="0"/>
        <charset val="134"/>
      </rPr>
      <t xml:space="preserve">8</t>
    </r>
  </si>
  <si>
    <t xml:space="preserve">高中综合实践活动高一下</t>
  </si>
  <si>
    <t xml:space="preserve">上海科技</t>
  </si>
  <si>
    <t xml:space="preserve">高中综合实践活动高二下</t>
  </si>
  <si>
    <t xml:space="preserve">普通高中学生合格公民教育及综合素质评价手册（高一年级）（含档案册）（双色）</t>
  </si>
  <si>
    <t xml:space="preserve">电子工业</t>
  </si>
  <si>
    <t xml:space="preserve">写字课课练高二下册</t>
  </si>
  <si>
    <t xml:space="preserve">吉林美术</t>
  </si>
  <si>
    <r>
      <rPr>
        <sz val="12"/>
        <color rgb="FF000000"/>
        <rFont val="Noto Sans"/>
        <family val="2"/>
      </rPr>
      <t xml:space="preserve">高中语文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5                                              </t>
    </r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宋体"/>
        <family val="0"/>
        <charset val="134"/>
      </rPr>
      <t xml:space="preserve">A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4                                             </t>
    </r>
  </si>
  <si>
    <r>
      <rPr>
        <sz val="12"/>
        <color rgb="FF000000"/>
        <rFont val="Noto Sans"/>
        <family val="2"/>
      </rPr>
      <t xml:space="preserve">高中英语必修</t>
    </r>
    <r>
      <rPr>
        <sz val="12"/>
        <color rgb="FF000000"/>
        <rFont val="宋体"/>
        <family val="0"/>
        <charset val="134"/>
      </rPr>
      <t xml:space="preserve">5(</t>
    </r>
    <r>
      <rPr>
        <sz val="12"/>
        <color rgb="FF000000"/>
        <rFont val="Noto Sans"/>
        <family val="2"/>
      </rPr>
      <t xml:space="preserve">书</t>
    </r>
    <r>
      <rPr>
        <sz val="12"/>
        <color rgb="FF000000"/>
        <rFont val="宋体"/>
        <family val="0"/>
        <charset val="134"/>
      </rPr>
      <t xml:space="preserve">)                                           </t>
    </r>
  </si>
  <si>
    <r>
      <rPr>
        <sz val="12"/>
        <color rgb="FF000000"/>
        <rFont val="Noto Sans"/>
        <family val="2"/>
      </rPr>
      <t xml:space="preserve">普高课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教师用书                                 </t>
    </r>
  </si>
  <si>
    <r>
      <rPr>
        <sz val="12"/>
        <color rgb="FF000000"/>
        <rFont val="Noto Sans"/>
        <family val="2"/>
      </rPr>
      <t xml:space="preserve">普高课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A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教师用书                                </t>
    </r>
  </si>
  <si>
    <r>
      <rPr>
        <sz val="12"/>
        <color rgb="FF000000"/>
        <rFont val="Noto Sans"/>
        <family val="2"/>
      </rPr>
      <t xml:space="preserve">普高课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A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教师用书                  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4-</t>
    </r>
    <r>
      <rPr>
        <sz val="12"/>
        <color rgb="FF000000"/>
        <rFont val="Noto Sans"/>
        <family val="2"/>
      </rPr>
      <t xml:space="preserve">教师用书            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5-</t>
    </r>
    <r>
      <rPr>
        <sz val="12"/>
        <color rgb="FF000000"/>
        <rFont val="Noto Sans"/>
        <family val="2"/>
      </rPr>
      <t xml:space="preserve">教师用书            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4-</t>
    </r>
    <r>
      <rPr>
        <sz val="12"/>
        <color rgb="FF000000"/>
        <rFont val="Noto Sans"/>
        <family val="2"/>
      </rPr>
      <t xml:space="preserve">化学反应原理教师用书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生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教师用书             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教师用书             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教师用书             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通用技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1-</t>
    </r>
    <r>
      <rPr>
        <sz val="12"/>
        <color rgb="FF000000"/>
        <rFont val="Noto Sans"/>
        <family val="2"/>
      </rPr>
      <t xml:space="preserve">技术与设计教师用书            </t>
    </r>
  </si>
  <si>
    <t xml:space="preserve">地质</t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通用技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技术与设计教师用书            </t>
    </r>
  </si>
  <si>
    <r>
      <rPr>
        <sz val="12"/>
        <color rgb="FF000000"/>
        <rFont val="Noto Sans"/>
        <family val="2"/>
      </rPr>
      <t xml:space="preserve">高中物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3--1                                           </t>
    </r>
  </si>
  <si>
    <r>
      <rPr>
        <sz val="12"/>
        <color rgb="FF000000"/>
        <rFont val="Noto Sans"/>
        <family val="2"/>
      </rPr>
      <t xml:space="preserve">高中物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选修</t>
    </r>
    <r>
      <rPr>
        <sz val="12"/>
        <color rgb="FF000000"/>
        <rFont val="宋体"/>
        <family val="0"/>
        <charset val="134"/>
      </rPr>
      <t xml:space="preserve">3--5                                           </t>
    </r>
  </si>
  <si>
    <r>
      <rPr>
        <sz val="12"/>
        <color rgb="FF000000"/>
        <rFont val="Noto Sans"/>
        <family val="2"/>
      </rPr>
      <t xml:space="preserve">高中生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3                                              </t>
    </r>
  </si>
  <si>
    <r>
      <rPr>
        <sz val="12"/>
        <rFont val="Noto Sans"/>
        <family val="2"/>
      </rPr>
      <t xml:space="preserve">高中英语同步阅读（必修）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高中课改地理图册（必修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配人教</t>
    </r>
  </si>
  <si>
    <t xml:space="preserve">星球地图</t>
  </si>
  <si>
    <r>
      <rPr>
        <sz val="12"/>
        <rFont val="Noto Sans"/>
        <family val="2"/>
      </rPr>
      <t xml:space="preserve">高中课改地理填充图册（必修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配人教</t>
    </r>
  </si>
  <si>
    <r>
      <rPr>
        <sz val="12"/>
        <rFont val="Noto Sans"/>
        <family val="2"/>
      </rPr>
      <t xml:space="preserve">高中课改历史图册（必修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配人教</t>
    </r>
  </si>
  <si>
    <r>
      <rPr>
        <sz val="12"/>
        <rFont val="Noto Sans"/>
        <family val="2"/>
      </rPr>
      <t xml:space="preserve">高中课改历史填充图册（必修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配人教</t>
    </r>
  </si>
  <si>
    <r>
      <rPr>
        <sz val="12"/>
        <color rgb="FF000000"/>
        <rFont val="Noto Sans"/>
        <family val="2"/>
      </rPr>
      <t xml:space="preserve">高中思想政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治生活                                 </t>
    </r>
  </si>
  <si>
    <r>
      <rPr>
        <sz val="12"/>
        <color rgb="FF000000"/>
        <rFont val="Noto Sans"/>
        <family val="2"/>
      </rPr>
      <t xml:space="preserve">高中思想政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生活与哲学                               </t>
    </r>
  </si>
  <si>
    <r>
      <rPr>
        <sz val="12"/>
        <color rgb="FF000000"/>
        <rFont val="Noto Sans"/>
        <family val="2"/>
      </rPr>
      <t xml:space="preserve">高中语文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2                                              </t>
    </r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宋体"/>
        <family val="0"/>
        <charset val="134"/>
      </rPr>
      <t xml:space="preserve">A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3                                             </t>
    </r>
  </si>
  <si>
    <r>
      <rPr>
        <sz val="12"/>
        <color rgb="FF000000"/>
        <rFont val="Noto Sans"/>
        <family val="2"/>
      </rPr>
      <t xml:space="preserve">高中历史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2                                              </t>
    </r>
  </si>
  <si>
    <r>
      <rPr>
        <sz val="12"/>
        <color rgb="FF000000"/>
        <rFont val="Noto Sans"/>
        <family val="2"/>
      </rPr>
      <t xml:space="preserve">高中地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2                                              </t>
    </r>
  </si>
  <si>
    <r>
      <rPr>
        <sz val="12"/>
        <color rgb="FF000000"/>
        <rFont val="Noto Sans"/>
        <family val="2"/>
      </rPr>
      <t xml:space="preserve">高中英语必修</t>
    </r>
    <r>
      <rPr>
        <sz val="12"/>
        <color rgb="FF000000"/>
        <rFont val="宋体"/>
        <family val="0"/>
        <charset val="134"/>
      </rPr>
      <t xml:space="preserve">2(</t>
    </r>
    <r>
      <rPr>
        <sz val="12"/>
        <color rgb="FF000000"/>
        <rFont val="Noto Sans"/>
        <family val="2"/>
      </rPr>
      <t xml:space="preserve">书</t>
    </r>
    <r>
      <rPr>
        <sz val="12"/>
        <color rgb="FF000000"/>
        <rFont val="宋体"/>
        <family val="0"/>
        <charset val="134"/>
      </rPr>
      <t xml:space="preserve">)                                           </t>
    </r>
  </si>
  <si>
    <r>
      <rPr>
        <sz val="12"/>
        <color rgb="FF000000"/>
        <rFont val="Noto Sans"/>
        <family val="2"/>
      </rPr>
      <t xml:space="preserve">普高课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思想政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政治生活教师用书                    </t>
    </r>
  </si>
  <si>
    <r>
      <rPr>
        <sz val="12"/>
        <color rgb="FF000000"/>
        <rFont val="Noto Sans"/>
        <family val="2"/>
      </rPr>
      <t xml:space="preserve">普高课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思想政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4-</t>
    </r>
    <r>
      <rPr>
        <sz val="12"/>
        <color rgb="FF000000"/>
        <rFont val="Noto Sans"/>
        <family val="2"/>
      </rPr>
      <t xml:space="preserve">生活与哲学教师用书                  </t>
    </r>
  </si>
  <si>
    <r>
      <rPr>
        <sz val="12"/>
        <color rgb="FF000000"/>
        <rFont val="Noto Sans"/>
        <family val="2"/>
      </rPr>
      <t xml:space="preserve">普高课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教师用书                                 </t>
    </r>
  </si>
  <si>
    <r>
      <rPr>
        <sz val="12"/>
        <color rgb="FF000000"/>
        <rFont val="Noto Sans"/>
        <family val="2"/>
      </rPr>
      <t xml:space="preserve">普高课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语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教师用书                                 </t>
    </r>
  </si>
  <si>
    <r>
      <rPr>
        <sz val="12"/>
        <color rgb="FF000000"/>
        <rFont val="Noto Sans"/>
        <family val="2"/>
      </rPr>
      <t xml:space="preserve">普高课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A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教师用书                  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教师用书            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历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教师用书                           </t>
    </r>
  </si>
  <si>
    <r>
      <rPr>
        <sz val="12"/>
        <color rgb="FF000000"/>
        <rFont val="Noto Sans"/>
        <family val="2"/>
      </rPr>
      <t xml:space="preserve">普高课标教科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必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教师用书                           </t>
    </r>
  </si>
  <si>
    <t xml:space="preserve">心理健康教育 高二下</t>
  </si>
  <si>
    <t xml:space="preserve">团结</t>
  </si>
  <si>
    <t xml:space="preserve">心理健康教育 高三下</t>
  </si>
  <si>
    <t xml:space="preserve">语文七下</t>
  </si>
  <si>
    <t xml:space="preserve">内教</t>
  </si>
  <si>
    <t xml:space="preserve">数学七下</t>
  </si>
  <si>
    <t xml:space="preserve">英语七下</t>
  </si>
  <si>
    <t xml:space="preserve">外研</t>
  </si>
  <si>
    <t xml:space="preserve">道法七下</t>
  </si>
  <si>
    <t xml:space="preserve">延边</t>
  </si>
  <si>
    <t xml:space="preserve">地填七下</t>
  </si>
  <si>
    <t xml:space="preserve">星球</t>
  </si>
  <si>
    <t xml:space="preserve">语文八下</t>
  </si>
  <si>
    <t xml:space="preserve">数学八下</t>
  </si>
  <si>
    <t xml:space="preserve">英语八下</t>
  </si>
  <si>
    <t xml:space="preserve">道法八下</t>
  </si>
  <si>
    <t xml:space="preserve">物理八下</t>
  </si>
  <si>
    <t xml:space="preserve">地填八下</t>
  </si>
  <si>
    <t xml:space="preserve">语文九下</t>
  </si>
  <si>
    <t xml:space="preserve">英语九下</t>
  </si>
  <si>
    <t xml:space="preserve">道法七下教师用书</t>
  </si>
  <si>
    <t xml:space="preserve">语文七下教师用书</t>
  </si>
  <si>
    <t xml:space="preserve">数学七下教师用书</t>
  </si>
  <si>
    <t xml:space="preserve">历史七下教师用书</t>
  </si>
  <si>
    <t xml:space="preserve">地理七下教师用书</t>
  </si>
  <si>
    <t xml:space="preserve">生物七下教师用书</t>
  </si>
  <si>
    <t xml:space="preserve">道法八下教师用书</t>
  </si>
  <si>
    <t xml:space="preserve">语文八下教师用书</t>
  </si>
  <si>
    <t xml:space="preserve">数学八下教师用书</t>
  </si>
  <si>
    <t xml:space="preserve">历史八下教师用书</t>
  </si>
  <si>
    <t xml:space="preserve">地理八下教师用书</t>
  </si>
  <si>
    <t xml:space="preserve">物理八下教师用书</t>
  </si>
  <si>
    <t xml:space="preserve">生物八下教师用书</t>
  </si>
  <si>
    <t xml:space="preserve">道法九下教师用书</t>
  </si>
  <si>
    <t xml:space="preserve">语文九下教师用书</t>
  </si>
  <si>
    <t xml:space="preserve">数学九下教师用书</t>
  </si>
  <si>
    <t xml:space="preserve">历史九下教师用书</t>
  </si>
  <si>
    <t xml:space="preserve">化学九下教师用书</t>
  </si>
  <si>
    <t xml:space="preserve">广东教育</t>
  </si>
  <si>
    <t xml:space="preserve">企业管理基础</t>
  </si>
  <si>
    <t xml:space="preserve">华东师范</t>
  </si>
  <si>
    <t xml:space="preserve">高效作业高考总复习 语文</t>
  </si>
  <si>
    <t xml:space="preserve">天津科学技术</t>
  </si>
  <si>
    <t xml:space="preserve">高效作业高考总复习 英语</t>
  </si>
  <si>
    <t xml:space="preserve">高效作业高考总复习 数学 创新版</t>
  </si>
  <si>
    <t xml:space="preserve">高效作业同步练习册 语文拓展模块</t>
  </si>
  <si>
    <t xml:space="preserve">淮扬菜</t>
  </si>
  <si>
    <t xml:space="preserve">中国劳动社会保障</t>
  </si>
  <si>
    <t xml:space="preserve">鲁菜</t>
  </si>
  <si>
    <t xml:space="preserve">粤菜</t>
  </si>
  <si>
    <t xml:space="preserve">川菜</t>
  </si>
  <si>
    <t xml:space="preserve">中式面点工艺实训</t>
  </si>
  <si>
    <t xml:space="preserve">测绘学概论</t>
  </si>
  <si>
    <t xml:space="preserve">武汉大学</t>
  </si>
  <si>
    <t xml:space="preserve">机械基础练习册</t>
  </si>
  <si>
    <t xml:space="preserve">机械工业</t>
  </si>
  <si>
    <t xml:space="preserve">机械基础</t>
  </si>
  <si>
    <t xml:space="preserve">旅游服务礼仪</t>
  </si>
  <si>
    <t xml:space="preserve">建筑施工图识读</t>
  </si>
  <si>
    <t xml:space="preserve">无人机概论</t>
  </si>
  <si>
    <t xml:space="preserve">计算机网络技术与应用学习指导与练习</t>
  </si>
  <si>
    <t xml:space="preserve">计算机组装与维修学习指导与练习</t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程序设计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计算机组装与维修</t>
  </si>
  <si>
    <t xml:space="preserve">计算机网络技术与应用</t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程序设计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图形图像处理 </t>
    </r>
    <r>
      <rPr>
        <sz val="12"/>
        <rFont val="宋体"/>
        <family val="0"/>
        <charset val="134"/>
      </rPr>
      <t xml:space="preserve">PsCS5</t>
    </r>
  </si>
  <si>
    <r>
      <rPr>
        <sz val="12"/>
        <rFont val="宋体"/>
        <family val="0"/>
        <charset val="134"/>
      </rPr>
      <t xml:space="preserve">Office2007</t>
    </r>
    <r>
      <rPr>
        <sz val="12"/>
        <rFont val="Noto Sans"/>
        <family val="2"/>
      </rPr>
      <t xml:space="preserve">案例教程</t>
    </r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程序设计 习题集</t>
    </r>
  </si>
  <si>
    <r>
      <rPr>
        <sz val="12"/>
        <rFont val="宋体"/>
        <family val="0"/>
        <charset val="134"/>
      </rPr>
      <t xml:space="preserve">Office2007</t>
    </r>
    <r>
      <rPr>
        <sz val="12"/>
        <rFont val="Noto Sans"/>
        <family val="2"/>
      </rPr>
      <t xml:space="preserve">案例教程学习指导与练习</t>
    </r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程序设计学习指导与练习</t>
    </r>
  </si>
  <si>
    <t xml:space="preserve">机械制图</t>
  </si>
  <si>
    <t xml:space="preserve">北京理工</t>
  </si>
  <si>
    <t xml:space="preserve">化学</t>
  </si>
  <si>
    <t xml:space="preserve">化学同步练习</t>
  </si>
  <si>
    <t xml:space="preserve">中等职业学校学生升学考试指导用书 数学</t>
  </si>
  <si>
    <t xml:space="preserve">计算机类专业课总复习试卷</t>
  </si>
  <si>
    <t xml:space="preserve">对口招生模拟试卷 计算机类专业课</t>
  </si>
  <si>
    <t xml:space="preserve">英语 服务类 职业模块</t>
  </si>
  <si>
    <t xml:space="preserve">中等职业学校学生考试指导用书：语文</t>
  </si>
  <si>
    <t xml:space="preserve">语文</t>
  </si>
  <si>
    <t xml:space="preserve">汽车底盘构造与维修习题集</t>
  </si>
  <si>
    <t xml:space="preserve">人民交通</t>
  </si>
  <si>
    <t xml:space="preserve">职业道德与法律学习指导</t>
  </si>
  <si>
    <t xml:space="preserve">语文（基础模块）（下册）</t>
  </si>
  <si>
    <t xml:space="preserve">数学（基础模块）下册（第三版）</t>
  </si>
  <si>
    <t xml:space="preserve">语文学习指导与能力训练（基础模块）（上册）（第四版）</t>
  </si>
  <si>
    <t xml:space="preserve">语文学习指导与能力训练（基础模块）（下册）（第四版）</t>
  </si>
  <si>
    <t xml:space="preserve">数学教参书 基础模块 下</t>
  </si>
  <si>
    <t xml:space="preserve">数学教参书 基础模块 上</t>
  </si>
  <si>
    <t xml:space="preserve">数学教参书 拓展模块</t>
  </si>
  <si>
    <t xml:space="preserve">数学学习与训练（基础模块）上册</t>
  </si>
  <si>
    <t xml:space="preserve">数学学习与训练（基础模块）下册（第三版）</t>
  </si>
  <si>
    <t xml:space="preserve">数学学习与训练（拓展模块）（第三版）</t>
  </si>
  <si>
    <t xml:space="preserve">数学教师信息技术能力手册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职生对口升学考试总复习</t>
    </r>
  </si>
  <si>
    <r>
      <rPr>
        <sz val="12"/>
        <rFont val="Noto Sans"/>
        <family val="2"/>
      </rPr>
      <t xml:space="preserve">英语教师用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基础模块）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英语教师资源包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基础模块</t>
    </r>
  </si>
  <si>
    <t xml:space="preserve">教师口语</t>
  </si>
  <si>
    <t xml:space="preserve">心理健康</t>
  </si>
  <si>
    <t xml:space="preserve">心理健康自测与指导</t>
  </si>
  <si>
    <t xml:space="preserve">心理健康教学设计选</t>
  </si>
  <si>
    <t xml:space="preserve">心理健康教育案例集</t>
  </si>
  <si>
    <r>
      <rPr>
        <sz val="12"/>
        <rFont val="Noto Sans"/>
        <family val="2"/>
      </rPr>
      <t xml:space="preserve">可视化编辑应用</t>
    </r>
    <r>
      <rPr>
        <sz val="12"/>
        <rFont val="宋体"/>
        <family val="0"/>
        <charset val="134"/>
      </rPr>
      <t xml:space="preserve">--Visual Basic</t>
    </r>
  </si>
  <si>
    <r>
      <rPr>
        <sz val="12"/>
        <rFont val="宋体"/>
        <family val="0"/>
        <charset val="134"/>
      </rPr>
      <t xml:space="preserve">Visual Basic</t>
    </r>
    <r>
      <rPr>
        <sz val="12"/>
        <rFont val="Noto Sans"/>
        <family val="2"/>
      </rPr>
      <t xml:space="preserve">学习辅导与上机实习</t>
    </r>
  </si>
  <si>
    <t xml:space="preserve">汽车机械制图习题集</t>
  </si>
  <si>
    <t xml:space="preserve">汽车电气设备构造与维修学习指导与练习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职生对口升学考试总复习综合练习册</t>
    </r>
  </si>
  <si>
    <t xml:space="preserve">数学（基础模块）上册（第三版）</t>
  </si>
  <si>
    <t xml:space="preserve">数学升学总复习教程</t>
  </si>
  <si>
    <t xml:space="preserve">经济政治与社会</t>
  </si>
  <si>
    <t xml:space="preserve">北京师范大学</t>
  </si>
  <si>
    <t xml:space="preserve">市场营销知识</t>
  </si>
  <si>
    <t xml:space="preserve">中国财政经济</t>
  </si>
  <si>
    <t xml:space="preserve">数学（拓展模块）</t>
  </si>
  <si>
    <t xml:space="preserve">职业生涯规划</t>
  </si>
  <si>
    <t xml:space="preserve">建筑工程制图与识图</t>
  </si>
  <si>
    <t xml:space="preserve">清华大学</t>
  </si>
  <si>
    <t xml:space="preserve">语文第一册</t>
  </si>
  <si>
    <r>
      <rPr>
        <sz val="12"/>
        <rFont val="Noto Sans"/>
        <family val="2"/>
      </rPr>
      <t xml:space="preserve">财政金融基础知识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财政金融基础知识习题集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基础会计实训与练习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 </t>
    </r>
  </si>
  <si>
    <r>
      <rPr>
        <sz val="12"/>
        <rFont val="Noto Sans"/>
        <family val="2"/>
      </rPr>
      <t xml:space="preserve">基础会计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基础会计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统计基础知识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经济法基础知识习题与实训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经济政治与社会（学习指导与能力训练）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幼儿心里发展概论</t>
  </si>
  <si>
    <r>
      <rPr>
        <sz val="12"/>
        <rFont val="宋体"/>
        <family val="0"/>
        <charset val="134"/>
      </rPr>
      <t xml:space="preserve">MCGS</t>
    </r>
    <r>
      <rPr>
        <sz val="12"/>
        <rFont val="Noto Sans"/>
        <family val="2"/>
      </rPr>
      <t xml:space="preserve">触摸屏组态控制技术</t>
    </r>
  </si>
  <si>
    <t xml:space="preserve">社会科学</t>
  </si>
  <si>
    <t xml:space="preserve">视唱练耳初级教程 蒙</t>
  </si>
  <si>
    <t xml:space="preserve">内蒙古大学</t>
  </si>
  <si>
    <t xml:space="preserve">汽车配件管理与营销</t>
  </si>
  <si>
    <t xml:space="preserve">汽车发动机构造与维修 彩色版</t>
  </si>
  <si>
    <t xml:space="preserve">同济大学</t>
  </si>
  <si>
    <r>
      <rPr>
        <sz val="12"/>
        <rFont val="Noto Sans"/>
        <family val="2"/>
      </rPr>
      <t xml:space="preserve">汽车发动机构造与维修 彩色版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尚读</t>
  </si>
  <si>
    <t xml:space="preserve">中等职业学校学生升学考试指导用书  数学</t>
  </si>
  <si>
    <t xml:space="preserve">中等职业学校学生考试指导用书   英语</t>
  </si>
  <si>
    <t xml:space="preserve">语文社</t>
  </si>
  <si>
    <t xml:space="preserve">计算机网络技术与应用学习指导与练习（第二版）</t>
  </si>
  <si>
    <t xml:space="preserve">计算机网络技术与应用（第二版）</t>
  </si>
  <si>
    <t xml:space="preserve">计算机组装与维修学习指导与练习（第二版）</t>
  </si>
  <si>
    <r>
      <rPr>
        <sz val="12"/>
        <rFont val="宋体"/>
        <family val="0"/>
        <charset val="134"/>
      </rPr>
      <t xml:space="preserve">visual  basic</t>
    </r>
    <r>
      <rPr>
        <sz val="12"/>
        <rFont val="Noto Sans"/>
        <family val="2"/>
      </rPr>
      <t xml:space="preserve">程序设计（第四版）学习指导与练习</t>
    </r>
  </si>
  <si>
    <t xml:space="preserve">语文上册教学参考书（基础模块）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类）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类）同步练习</t>
    </r>
  </si>
  <si>
    <t xml:space="preserve">幼儿教育心理</t>
  </si>
  <si>
    <t xml:space="preserve">北京师范</t>
  </si>
  <si>
    <t xml:space="preserve">幼儿教育心理学习指导与能力训练</t>
  </si>
  <si>
    <t xml:space="preserve">学前儿童卫生与保健</t>
  </si>
  <si>
    <t xml:space="preserve">学前儿童卫生与保健学习指导</t>
  </si>
  <si>
    <r>
      <rPr>
        <sz val="12"/>
        <rFont val="Noto Sans"/>
        <family val="2"/>
      </rPr>
      <t xml:space="preserve">幼儿语言教育与活动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幼儿社会教育活动与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幼儿科学教育活动与指导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宋体"/>
        <family val="0"/>
        <charset val="134"/>
      </rPr>
      <t xml:space="preserve">office2007</t>
    </r>
    <r>
      <rPr>
        <sz val="12"/>
        <rFont val="Noto Sans"/>
        <family val="2"/>
      </rPr>
      <t xml:space="preserve">案例（第二版）</t>
    </r>
  </si>
  <si>
    <r>
      <rPr>
        <sz val="12"/>
        <rFont val="宋体"/>
        <family val="0"/>
        <charset val="134"/>
      </rPr>
      <t xml:space="preserve">visual  basic</t>
    </r>
    <r>
      <rPr>
        <sz val="12"/>
        <rFont val="Noto Sans"/>
        <family val="2"/>
      </rPr>
      <t xml:space="preserve">程序设计（第四版）</t>
    </r>
  </si>
  <si>
    <r>
      <rPr>
        <sz val="12"/>
        <rFont val="Noto Sans"/>
        <family val="2"/>
      </rPr>
      <t xml:space="preserve">机械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学时）</t>
    </r>
  </si>
  <si>
    <t xml:space="preserve">高教社</t>
  </si>
  <si>
    <r>
      <rPr>
        <sz val="12"/>
        <rFont val="Noto Sans"/>
        <family val="2"/>
      </rPr>
      <t xml:space="preserve">机械基础练习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学时）</t>
    </r>
  </si>
  <si>
    <r>
      <rPr>
        <sz val="12"/>
        <rFont val="Noto Sans"/>
        <family val="2"/>
      </rPr>
      <t xml:space="preserve">畜禽繁殖与改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农业生物技术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建筑构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建筑构造习题与课程实训</t>
  </si>
  <si>
    <t xml:space="preserve">建筑施工测量</t>
  </si>
  <si>
    <t xml:space="preserve">物理（通用类）（第三版）</t>
  </si>
  <si>
    <t xml:space="preserve">电工技术基础与技能</t>
  </si>
  <si>
    <t xml:space="preserve">电子技术基础与技能</t>
  </si>
  <si>
    <t xml:space="preserve">电子技术基础与技能学习指导与同步练习</t>
  </si>
  <si>
    <t xml:space="preserve">电子技术基础与技能实训指导</t>
  </si>
  <si>
    <t xml:space="preserve">花卉生产技术</t>
  </si>
  <si>
    <r>
      <rPr>
        <sz val="12"/>
        <rFont val="Noto Sans"/>
        <family val="2"/>
      </rPr>
      <t xml:space="preserve">植物保护技术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t xml:space="preserve">美术上册（第二版）</t>
  </si>
  <si>
    <r>
      <rPr>
        <sz val="12"/>
        <rFont val="Noto Sans"/>
        <family val="2"/>
      </rPr>
      <t xml:space="preserve">畜禽解剖生理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畜禽营养与饲料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汽车发动机构造与维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汽车电气设备构造与维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汽车底盘构造与维修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）</t>
    </r>
  </si>
  <si>
    <t xml:space="preserve">汽车电工电子基础学习指导与练习</t>
  </si>
  <si>
    <t xml:space="preserve">珠算与点钞</t>
  </si>
  <si>
    <t xml:space="preserve">珠算与点钞学习指导与练习</t>
  </si>
  <si>
    <t xml:space="preserve">建筑力学</t>
  </si>
  <si>
    <t xml:space="preserve">建筑力学学习指导与练习</t>
  </si>
  <si>
    <t xml:space="preserve">建筑制图与识图</t>
  </si>
  <si>
    <t xml:space="preserve">建筑制图与识图习题集</t>
  </si>
  <si>
    <t xml:space="preserve">建筑制图与识图学习指导与练习</t>
  </si>
  <si>
    <t xml:space="preserve">基本乐理与伴奏编配</t>
  </si>
  <si>
    <t xml:space="preserve">劳动版</t>
  </si>
  <si>
    <t xml:space="preserve">经济政治与社会学习指导与能力训练</t>
  </si>
  <si>
    <t xml:space="preserve">北师大</t>
  </si>
  <si>
    <t xml:space="preserve">经济政治与社会教学参考</t>
  </si>
  <si>
    <t xml:space="preserve">数学（拓展模块）同步练习</t>
  </si>
  <si>
    <r>
      <rPr>
        <sz val="12"/>
        <rFont val="Noto Sans"/>
        <family val="2"/>
      </rPr>
      <t xml:space="preserve">英语上册（基础模块</t>
    </r>
    <r>
      <rPr>
        <sz val="12"/>
        <rFont val="宋体"/>
        <family val="0"/>
        <charset val="134"/>
      </rPr>
      <t xml:space="preserve">)</t>
    </r>
  </si>
  <si>
    <t xml:space="preserve">英语上册教学参考书（基础模块）</t>
  </si>
  <si>
    <t xml:space="preserve">数学上册（基础模块）</t>
  </si>
  <si>
    <t xml:space="preserve">人教社</t>
  </si>
  <si>
    <t xml:space="preserve">数学上册（基础模块）教师教学用书</t>
  </si>
  <si>
    <t xml:space="preserve">数学上册（基础模块）同步练习</t>
  </si>
  <si>
    <t xml:space="preserve">语文（拓展模块）</t>
  </si>
  <si>
    <t xml:space="preserve">语文教学参考书（拓展模块）</t>
  </si>
  <si>
    <t xml:space="preserve">语文练习册（拓展模块）</t>
  </si>
  <si>
    <t xml:space="preserve">语文上册（基础模块）</t>
  </si>
  <si>
    <t xml:space="preserve">语文上册练习册（基础模块）</t>
  </si>
  <si>
    <t xml:space="preserve">英语上册练习册（基础模块）</t>
  </si>
  <si>
    <t xml:space="preserve">生命与安全教育</t>
  </si>
  <si>
    <t xml:space="preserve">机械制图习题集</t>
  </si>
  <si>
    <t xml:space="preserve">解放</t>
  </si>
  <si>
    <r>
      <rPr>
        <sz val="12"/>
        <rFont val="宋体"/>
        <family val="0"/>
        <charset val="134"/>
      </rPr>
      <t xml:space="preserve">office2007</t>
    </r>
    <r>
      <rPr>
        <sz val="12"/>
        <rFont val="Noto Sans"/>
        <family val="2"/>
      </rPr>
      <t xml:space="preserve">案例教程学习指导与练习（第三版）（自治区规划）</t>
    </r>
  </si>
  <si>
    <t xml:space="preserve">心理健康教育</t>
  </si>
  <si>
    <t xml:space="preserve">电工技术基础与技能学习辅导与练习</t>
  </si>
  <si>
    <t xml:space="preserve">人民大学</t>
  </si>
  <si>
    <t xml:space="preserve">中国历史</t>
  </si>
  <si>
    <t xml:space="preserve">基础会计</t>
  </si>
  <si>
    <t xml:space="preserve">企业财务会计</t>
  </si>
  <si>
    <t xml:space="preserve">企业财务会计实训与练习</t>
  </si>
  <si>
    <t xml:space="preserve">数学专题突破</t>
  </si>
  <si>
    <t xml:space="preserve">东北师范大学</t>
  </si>
  <si>
    <t xml:space="preserve">统计基础知识</t>
  </si>
  <si>
    <t xml:space="preserve">统计基础知识习题与实训</t>
  </si>
  <si>
    <t xml:space="preserve">计算机组装与维修学习指导</t>
  </si>
  <si>
    <r>
      <rPr>
        <sz val="12"/>
        <rFont val="宋体"/>
        <family val="0"/>
        <charset val="134"/>
      </rPr>
      <t xml:space="preserve">Office 2007</t>
    </r>
    <r>
      <rPr>
        <sz val="12"/>
        <rFont val="Noto Sans"/>
        <family val="2"/>
      </rPr>
      <t xml:space="preserve">案例教程</t>
    </r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程序设计</t>
    </r>
  </si>
  <si>
    <t xml:space="preserve">计算机网络技术与应用学习与练习</t>
  </si>
  <si>
    <t xml:space="preserve">计算机应用基础</t>
  </si>
  <si>
    <t xml:space="preserve">南开大学</t>
  </si>
  <si>
    <t xml:space="preserve">电工技术基础与技能实训指导</t>
  </si>
  <si>
    <t xml:space="preserve">中国人民</t>
  </si>
  <si>
    <t xml:space="preserve">哲学与人生</t>
  </si>
  <si>
    <t xml:space="preserve">畜禽生产</t>
  </si>
  <si>
    <r>
      <rPr>
        <sz val="12"/>
        <rFont val="宋体"/>
        <family val="0"/>
        <charset val="134"/>
      </rPr>
      <t xml:space="preserve">office2007</t>
    </r>
    <r>
      <rPr>
        <sz val="12"/>
        <rFont val="Noto Sans"/>
        <family val="2"/>
      </rPr>
      <t xml:space="preserve">案例教程学习指导与练习（第三版）</t>
    </r>
  </si>
  <si>
    <t xml:space="preserve">体育与健康</t>
  </si>
  <si>
    <t xml:space="preserve">机械制图（含习题集）</t>
  </si>
  <si>
    <t xml:space="preserve">科学</t>
  </si>
  <si>
    <t xml:space="preserve">物理练习册</t>
  </si>
  <si>
    <t xml:space="preserve">基础会计习题集</t>
  </si>
  <si>
    <t xml:space="preserve">职业道德与法律</t>
  </si>
  <si>
    <t xml:space="preserve">语文基础模块上</t>
  </si>
  <si>
    <r>
      <rPr>
        <sz val="12"/>
        <rFont val="Noto Sans"/>
        <family val="2"/>
      </rPr>
      <t xml:space="preserve">计算机应用基础练习与应用实训（</t>
    </r>
    <r>
      <rPr>
        <sz val="12"/>
        <rFont val="宋体"/>
        <family val="0"/>
        <charset val="134"/>
      </rPr>
      <t xml:space="preserve">win7+Office20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应用基础（</t>
    </r>
    <r>
      <rPr>
        <sz val="12"/>
        <rFont val="宋体"/>
        <family val="0"/>
        <charset val="134"/>
      </rPr>
      <t xml:space="preserve">win7+Office2010</t>
    </r>
    <r>
      <rPr>
        <sz val="12"/>
        <rFont val="Noto Sans"/>
        <family val="2"/>
      </rPr>
      <t xml:space="preserve">）</t>
    </r>
  </si>
  <si>
    <t xml:space="preserve">植物生产与环境</t>
  </si>
  <si>
    <t xml:space="preserve">天津科学</t>
  </si>
  <si>
    <t xml:space="preserve">农作物生产技术</t>
  </si>
  <si>
    <t xml:space="preserve">植物保护技术</t>
  </si>
  <si>
    <t xml:space="preserve">农业生物技术</t>
  </si>
  <si>
    <t xml:space="preserve">英语下册 基础模块 《名师考典》单元测试卷</t>
  </si>
  <si>
    <t xml:space="preserve">汽车发动机构造与维修</t>
  </si>
  <si>
    <t xml:space="preserve">数学复习全案</t>
  </si>
  <si>
    <r>
      <rPr>
        <sz val="12"/>
        <rFont val="Noto Sans"/>
        <family val="2"/>
      </rPr>
      <t xml:space="preserve">新型冠状病毒肺炎防护知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问</t>
    </r>
  </si>
  <si>
    <t xml:space="preserve">河海大学</t>
  </si>
  <si>
    <t xml:space="preserve">职业道德与法律学习指导（第三版）</t>
  </si>
  <si>
    <t xml:space="preserve">实用综合教程（上）</t>
  </si>
  <si>
    <r>
      <rPr>
        <sz val="12"/>
        <rFont val="Noto Sans"/>
        <family val="2"/>
      </rPr>
      <t xml:space="preserve">新理念职业英语高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新理念职业英语高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教师用书</t>
    </r>
  </si>
  <si>
    <r>
      <rPr>
        <sz val="12"/>
        <rFont val="Noto Sans"/>
        <family val="2"/>
      </rPr>
      <t xml:space="preserve">新理念职业英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拓展模块（学生用书）</t>
    </r>
  </si>
  <si>
    <t xml:space="preserve">大学语文</t>
  </si>
  <si>
    <r>
      <rPr>
        <sz val="12"/>
        <rFont val="Noto Sans"/>
        <family val="2"/>
      </rPr>
      <t xml:space="preserve">语文 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语文 </t>
    </r>
    <r>
      <rPr>
        <sz val="12"/>
        <rFont val="宋体"/>
        <family val="0"/>
        <charset val="134"/>
      </rPr>
      <t xml:space="preserve">3</t>
    </r>
  </si>
  <si>
    <t xml:space="preserve">护理伦理学</t>
  </si>
  <si>
    <t xml:space="preserve">人民卫生</t>
  </si>
  <si>
    <t xml:space="preserve">护理心理学</t>
  </si>
  <si>
    <t xml:space="preserve">中医护理学</t>
  </si>
  <si>
    <t xml:space="preserve">人际沟通</t>
  </si>
  <si>
    <t xml:space="preserve">诊断学基础</t>
  </si>
  <si>
    <t xml:space="preserve">公共卫生学基础</t>
  </si>
  <si>
    <t xml:space="preserve">英语基础模块上册（彩色版）（修订本）</t>
  </si>
  <si>
    <r>
      <rPr>
        <sz val="12"/>
        <rFont val="Noto Sans"/>
        <family val="2"/>
      </rPr>
      <t xml:space="preserve">英语上册练习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模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基础模块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下册练习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模块）</t>
    </r>
  </si>
  <si>
    <t xml:space="preserve">语文基础模块上册（修订本）</t>
  </si>
  <si>
    <r>
      <rPr>
        <sz val="12"/>
        <rFont val="Noto Sans"/>
        <family val="2"/>
      </rPr>
      <t xml:space="preserve">语文上册练习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模块</t>
    </r>
    <r>
      <rPr>
        <sz val="12"/>
        <rFont val="宋体"/>
        <family val="0"/>
        <charset val="134"/>
      </rPr>
      <t xml:space="preserve">)</t>
    </r>
  </si>
  <si>
    <t xml:space="preserve">语文（基础模块）下册（全国版）</t>
  </si>
  <si>
    <r>
      <rPr>
        <sz val="12"/>
        <rFont val="Noto Sans"/>
        <family val="2"/>
      </rPr>
      <t xml:space="preserve">语文下册练习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础模块</t>
    </r>
    <r>
      <rPr>
        <sz val="12"/>
        <rFont val="宋体"/>
        <family val="0"/>
        <charset val="134"/>
      </rPr>
      <t xml:space="preserve">)</t>
    </r>
  </si>
  <si>
    <t xml:space="preserve">语文练习册拓展模块</t>
  </si>
  <si>
    <t xml:space="preserve">语文上册教学参考书（基础模块）（修订本）</t>
  </si>
  <si>
    <t xml:space="preserve">语文教学参考书（拓展模块）（修订本）</t>
  </si>
  <si>
    <t xml:space="preserve">语文下册教学参考书（基础模块）（修订本）</t>
  </si>
  <si>
    <t xml:space="preserve">数学（基础模块）上册</t>
  </si>
  <si>
    <t xml:space="preserve">数学（基础模块）上册 同步练习</t>
  </si>
  <si>
    <t xml:space="preserve">数学 基础模块（下册）</t>
  </si>
  <si>
    <t xml:space="preserve">数学（基础模块）下册 同步练习</t>
  </si>
  <si>
    <t xml:space="preserve">音乐欣赏</t>
  </si>
  <si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win7+office2010</t>
    </r>
    <r>
      <rPr>
        <sz val="12"/>
        <rFont val="Noto Sans"/>
        <family val="2"/>
      </rPr>
      <t xml:space="preserve">第四版</t>
    </r>
  </si>
  <si>
    <t xml:space="preserve">职业生涯规划（第三版）</t>
  </si>
  <si>
    <r>
      <rPr>
        <sz val="12"/>
        <rFont val="Noto Sans"/>
        <family val="2"/>
      </rPr>
      <t xml:space="preserve">中药学（新四版</t>
    </r>
    <r>
      <rPr>
        <sz val="12"/>
        <rFont val="宋体"/>
        <family val="0"/>
        <charset val="134"/>
      </rPr>
      <t xml:space="preserve">)</t>
    </r>
  </si>
  <si>
    <t xml:space="preserve">中医内科学</t>
  </si>
  <si>
    <t xml:space="preserve">医古文</t>
  </si>
  <si>
    <t xml:space="preserve">中医学基础</t>
  </si>
  <si>
    <t xml:space="preserve">病理学基础</t>
  </si>
  <si>
    <t xml:space="preserve">药物学基础</t>
  </si>
  <si>
    <t xml:space="preserve">解剖学基础</t>
  </si>
  <si>
    <t xml:space="preserve">英语高考总复习</t>
  </si>
  <si>
    <t xml:space="preserve">语文高考总复习</t>
  </si>
  <si>
    <t xml:space="preserve">数学高考总复习</t>
  </si>
  <si>
    <t xml:space="preserve">名师考典模拟试卷（语文）（最新考试大纲 ）</t>
  </si>
  <si>
    <t xml:space="preserve">名师考典模拟试卷（数学）（最新考试大纲 ）</t>
  </si>
  <si>
    <r>
      <rPr>
        <sz val="12"/>
        <rFont val="Noto Sans"/>
        <family val="2"/>
      </rPr>
      <t xml:space="preserve">单元测试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综合测试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模拟测试卷数学</t>
    </r>
  </si>
  <si>
    <t xml:space="preserve">名师考典模拟试卷（英语）（最新考试大纲 ）</t>
  </si>
  <si>
    <t xml:space="preserve">语文下册教学参考书（基础模块）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合计" xfId="21"/>
    <cellStyle name="常规_合计_2" xfId="22"/>
    <cellStyle name="常规_合计_8" xfId="23"/>
    <cellStyle name="常规_达拉特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16</xdr:row>
      <xdr:rowOff>0</xdr:rowOff>
    </xdr:from>
    <xdr:to>
      <xdr:col>4</xdr:col>
      <xdr:colOff>579960</xdr:colOff>
      <xdr:row>318</xdr:row>
      <xdr:rowOff>9360</xdr:rowOff>
    </xdr:to>
    <xdr:sp>
      <xdr:nvSpPr>
        <xdr:cNvPr id="0" name="矩形 1"/>
        <xdr:cNvSpPr/>
      </xdr:nvSpPr>
      <xdr:spPr>
        <a:xfrm>
          <a:off x="6413400" y="60105960"/>
          <a:ext cx="579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36.74"/>
    <col collapsed="false" customWidth="true" hidden="false" outlineLevel="0" max="3" min="3" style="3" width="19.12"/>
    <col collapsed="false" customWidth="true" hidden="false" outlineLevel="0" max="4" min="4" style="4" width="8.74"/>
    <col collapsed="false" customWidth="false" hidden="false" outlineLevel="0" max="5" min="5" style="5" width="8.99"/>
    <col collapsed="false" customWidth="true" hidden="false" outlineLevel="0" max="6" min="6" style="6" width="13.12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4.25" hidden="false" customHeight="false" outlineLevel="0" collapsed="false">
      <c r="A2" s="8" t="s">
        <v>1</v>
      </c>
      <c r="B2" s="8" t="s">
        <v>2</v>
      </c>
      <c r="C2" s="9"/>
      <c r="D2" s="10" t="s">
        <v>3</v>
      </c>
      <c r="E2" s="11" t="s">
        <v>4</v>
      </c>
      <c r="F2" s="12" t="s">
        <v>5</v>
      </c>
    </row>
    <row r="3" customFormat="false" ht="14.25" hidden="false" customHeight="false" outlineLevel="0" collapsed="false">
      <c r="A3" s="13" t="n">
        <v>1</v>
      </c>
      <c r="B3" s="14" t="s">
        <v>6</v>
      </c>
      <c r="C3" s="15" t="s">
        <v>7</v>
      </c>
      <c r="D3" s="16" t="n">
        <v>9</v>
      </c>
      <c r="E3" s="11" t="n">
        <v>149</v>
      </c>
      <c r="F3" s="12" t="n">
        <f aca="false">D3*E3</f>
        <v>1341</v>
      </c>
    </row>
    <row r="4" customFormat="false" ht="14.25" hidden="false" customHeight="false" outlineLevel="0" collapsed="false">
      <c r="A4" s="13" t="n">
        <v>2</v>
      </c>
      <c r="B4" s="14" t="s">
        <v>8</v>
      </c>
      <c r="C4" s="15" t="s">
        <v>7</v>
      </c>
      <c r="D4" s="16" t="n">
        <v>8</v>
      </c>
      <c r="E4" s="11" t="n">
        <v>145</v>
      </c>
      <c r="F4" s="12" t="n">
        <f aca="false">D4*E4</f>
        <v>1160</v>
      </c>
    </row>
    <row r="5" customFormat="false" ht="14.25" hidden="false" customHeight="false" outlineLevel="0" collapsed="false">
      <c r="A5" s="13" t="n">
        <v>3</v>
      </c>
      <c r="B5" s="14" t="s">
        <v>9</v>
      </c>
      <c r="C5" s="15" t="s">
        <v>7</v>
      </c>
      <c r="D5" s="16" t="n">
        <v>10</v>
      </c>
      <c r="E5" s="11" t="n">
        <v>114</v>
      </c>
      <c r="F5" s="12" t="n">
        <f aca="false">D5*E5</f>
        <v>1140</v>
      </c>
    </row>
    <row r="6" customFormat="false" ht="14.25" hidden="false" customHeight="false" outlineLevel="0" collapsed="false">
      <c r="A6" s="13" t="n">
        <v>4</v>
      </c>
      <c r="B6" s="14" t="s">
        <v>10</v>
      </c>
      <c r="C6" s="15" t="s">
        <v>7</v>
      </c>
      <c r="D6" s="16" t="n">
        <v>8</v>
      </c>
      <c r="E6" s="11" t="n">
        <v>110</v>
      </c>
      <c r="F6" s="12" t="n">
        <f aca="false">D6*E6</f>
        <v>880</v>
      </c>
    </row>
    <row r="7" customFormat="false" ht="14.25" hidden="false" customHeight="false" outlineLevel="0" collapsed="false">
      <c r="A7" s="13" t="n">
        <v>5</v>
      </c>
      <c r="B7" s="14" t="s">
        <v>11</v>
      </c>
      <c r="C7" s="15" t="s">
        <v>7</v>
      </c>
      <c r="D7" s="16" t="n">
        <v>8</v>
      </c>
      <c r="E7" s="11" t="n">
        <v>113</v>
      </c>
      <c r="F7" s="12" t="n">
        <f aca="false">D7*E7</f>
        <v>904</v>
      </c>
    </row>
    <row r="8" customFormat="false" ht="14.25" hidden="false" customHeight="false" outlineLevel="0" collapsed="false">
      <c r="A8" s="13" t="n">
        <v>6</v>
      </c>
      <c r="B8" s="14" t="s">
        <v>12</v>
      </c>
      <c r="C8" s="15" t="s">
        <v>7</v>
      </c>
      <c r="D8" s="16" t="n">
        <v>13</v>
      </c>
      <c r="E8" s="11" t="n">
        <v>146</v>
      </c>
      <c r="F8" s="12" t="n">
        <f aca="false">D8*E8</f>
        <v>1898</v>
      </c>
    </row>
    <row r="9" customFormat="false" ht="14.25" hidden="false" customHeight="false" outlineLevel="0" collapsed="false">
      <c r="A9" s="13" t="n">
        <v>7</v>
      </c>
      <c r="B9" s="14" t="s">
        <v>13</v>
      </c>
      <c r="C9" s="15" t="s">
        <v>7</v>
      </c>
      <c r="D9" s="16" t="n">
        <v>9.8</v>
      </c>
      <c r="E9" s="11" t="n">
        <v>142</v>
      </c>
      <c r="F9" s="12" t="n">
        <f aca="false">D9*E9</f>
        <v>1391.6</v>
      </c>
    </row>
    <row r="10" customFormat="false" ht="14.25" hidden="false" customHeight="false" outlineLevel="0" collapsed="false">
      <c r="A10" s="13" t="n">
        <v>8</v>
      </c>
      <c r="B10" s="14" t="s">
        <v>14</v>
      </c>
      <c r="C10" s="15" t="s">
        <v>7</v>
      </c>
      <c r="D10" s="16" t="n">
        <v>9.8</v>
      </c>
      <c r="E10" s="11" t="n">
        <v>142</v>
      </c>
      <c r="F10" s="12" t="n">
        <f aca="false">D10*E10</f>
        <v>1391.6</v>
      </c>
    </row>
    <row r="11" customFormat="false" ht="14.25" hidden="false" customHeight="false" outlineLevel="0" collapsed="false">
      <c r="A11" s="13" t="n">
        <v>9</v>
      </c>
      <c r="B11" s="14" t="s">
        <v>15</v>
      </c>
      <c r="C11" s="15" t="s">
        <v>7</v>
      </c>
      <c r="D11" s="16" t="n">
        <v>8.5</v>
      </c>
      <c r="E11" s="11" t="n">
        <v>141</v>
      </c>
      <c r="F11" s="12" t="n">
        <f aca="false">D11*E11</f>
        <v>1198.5</v>
      </c>
    </row>
    <row r="12" customFormat="false" ht="14.25" hidden="false" customHeight="false" outlineLevel="0" collapsed="false">
      <c r="A12" s="13" t="n">
        <v>10</v>
      </c>
      <c r="B12" s="14" t="s">
        <v>16</v>
      </c>
      <c r="C12" s="15" t="s">
        <v>7</v>
      </c>
      <c r="D12" s="16" t="n">
        <v>13</v>
      </c>
      <c r="E12" s="11" t="n">
        <v>136</v>
      </c>
      <c r="F12" s="12" t="n">
        <f aca="false">D12*E12</f>
        <v>1768</v>
      </c>
    </row>
    <row r="13" customFormat="false" ht="14.25" hidden="false" customHeight="false" outlineLevel="0" collapsed="false">
      <c r="A13" s="13" t="n">
        <v>11</v>
      </c>
      <c r="B13" s="14" t="s">
        <v>17</v>
      </c>
      <c r="C13" s="15" t="s">
        <v>7</v>
      </c>
      <c r="D13" s="16" t="n">
        <v>9.8</v>
      </c>
      <c r="E13" s="11" t="n">
        <v>132</v>
      </c>
      <c r="F13" s="12" t="n">
        <f aca="false">D13*E13</f>
        <v>1293.6</v>
      </c>
    </row>
    <row r="14" customFormat="false" ht="14.25" hidden="false" customHeight="false" outlineLevel="0" collapsed="false">
      <c r="A14" s="13" t="n">
        <v>12</v>
      </c>
      <c r="B14" s="14" t="s">
        <v>18</v>
      </c>
      <c r="C14" s="15" t="s">
        <v>7</v>
      </c>
      <c r="D14" s="16" t="n">
        <v>10</v>
      </c>
      <c r="E14" s="11" t="n">
        <v>133</v>
      </c>
      <c r="F14" s="12" t="n">
        <f aca="false">D14*E14</f>
        <v>1330</v>
      </c>
    </row>
    <row r="15" customFormat="false" ht="14.25" hidden="false" customHeight="false" outlineLevel="0" collapsed="false">
      <c r="A15" s="13" t="n">
        <v>13</v>
      </c>
      <c r="B15" s="14" t="s">
        <v>19</v>
      </c>
      <c r="C15" s="15" t="s">
        <v>7</v>
      </c>
      <c r="D15" s="16" t="n">
        <v>8.5</v>
      </c>
      <c r="E15" s="11" t="n">
        <v>132</v>
      </c>
      <c r="F15" s="12" t="n">
        <f aca="false">D15*E15</f>
        <v>1122</v>
      </c>
    </row>
    <row r="16" customFormat="false" ht="14.25" hidden="false" customHeight="false" outlineLevel="0" collapsed="false">
      <c r="A16" s="13" t="n">
        <v>14</v>
      </c>
      <c r="B16" s="14" t="s">
        <v>20</v>
      </c>
      <c r="C16" s="15" t="s">
        <v>7</v>
      </c>
      <c r="D16" s="16" t="n">
        <v>12</v>
      </c>
      <c r="E16" s="11" t="n">
        <v>125</v>
      </c>
      <c r="F16" s="12" t="n">
        <f aca="false">D16*E16</f>
        <v>1500</v>
      </c>
    </row>
    <row r="17" customFormat="false" ht="14.25" hidden="false" customHeight="false" outlineLevel="0" collapsed="false">
      <c r="A17" s="13" t="n">
        <v>15</v>
      </c>
      <c r="B17" s="14" t="s">
        <v>21</v>
      </c>
      <c r="C17" s="15" t="s">
        <v>7</v>
      </c>
      <c r="D17" s="16" t="n">
        <v>12</v>
      </c>
      <c r="E17" s="11" t="n">
        <v>121</v>
      </c>
      <c r="F17" s="12" t="n">
        <f aca="false">D17*E17</f>
        <v>1452</v>
      </c>
    </row>
    <row r="18" customFormat="false" ht="14.25" hidden="false" customHeight="false" outlineLevel="0" collapsed="false">
      <c r="A18" s="13" t="n">
        <v>16</v>
      </c>
      <c r="B18" s="14" t="s">
        <v>22</v>
      </c>
      <c r="C18" s="15" t="s">
        <v>7</v>
      </c>
      <c r="D18" s="16" t="n">
        <v>13</v>
      </c>
      <c r="E18" s="11" t="n">
        <v>121</v>
      </c>
      <c r="F18" s="12" t="n">
        <f aca="false">D18*E18</f>
        <v>1573</v>
      </c>
    </row>
    <row r="19" customFormat="false" ht="14.25" hidden="false" customHeight="false" outlineLevel="0" collapsed="false">
      <c r="A19" s="13" t="n">
        <v>17</v>
      </c>
      <c r="B19" s="14" t="s">
        <v>23</v>
      </c>
      <c r="C19" s="15" t="s">
        <v>7</v>
      </c>
      <c r="D19" s="16" t="n">
        <v>8.5</v>
      </c>
      <c r="E19" s="11" t="n">
        <v>120</v>
      </c>
      <c r="F19" s="12" t="n">
        <f aca="false">D19*E19</f>
        <v>1020</v>
      </c>
    </row>
    <row r="20" customFormat="false" ht="14.25" hidden="false" customHeight="false" outlineLevel="0" collapsed="false">
      <c r="A20" s="13" t="n">
        <v>18</v>
      </c>
      <c r="B20" s="14" t="s">
        <v>24</v>
      </c>
      <c r="C20" s="15" t="s">
        <v>7</v>
      </c>
      <c r="D20" s="16" t="n">
        <v>14</v>
      </c>
      <c r="E20" s="11" t="n">
        <v>116</v>
      </c>
      <c r="F20" s="12" t="n">
        <f aca="false">D20*E20</f>
        <v>1624</v>
      </c>
    </row>
    <row r="21" customFormat="false" ht="14.25" hidden="false" customHeight="false" outlineLevel="0" collapsed="false">
      <c r="A21" s="13" t="n">
        <v>19</v>
      </c>
      <c r="B21" s="14" t="s">
        <v>25</v>
      </c>
      <c r="C21" s="15" t="s">
        <v>7</v>
      </c>
      <c r="D21" s="16" t="n">
        <v>12</v>
      </c>
      <c r="E21" s="11" t="n">
        <v>112</v>
      </c>
      <c r="F21" s="12" t="n">
        <f aca="false">D21*E21</f>
        <v>1344</v>
      </c>
    </row>
    <row r="22" customFormat="false" ht="14.25" hidden="false" customHeight="false" outlineLevel="0" collapsed="false">
      <c r="A22" s="13" t="n">
        <v>20</v>
      </c>
      <c r="B22" s="14" t="s">
        <v>26</v>
      </c>
      <c r="C22" s="15" t="s">
        <v>7</v>
      </c>
      <c r="D22" s="16" t="n">
        <v>8.5</v>
      </c>
      <c r="E22" s="11" t="n">
        <v>113</v>
      </c>
      <c r="F22" s="12" t="n">
        <f aca="false">D22*E22</f>
        <v>960.5</v>
      </c>
    </row>
    <row r="23" customFormat="false" ht="14.25" hidden="false" customHeight="false" outlineLevel="0" collapsed="false">
      <c r="A23" s="13" t="n">
        <v>21</v>
      </c>
      <c r="B23" s="14" t="s">
        <v>27</v>
      </c>
      <c r="C23" s="15" t="s">
        <v>7</v>
      </c>
      <c r="D23" s="16" t="n">
        <v>9.8</v>
      </c>
      <c r="E23" s="11" t="n">
        <v>111</v>
      </c>
      <c r="F23" s="12" t="n">
        <f aca="false">D23*E23</f>
        <v>1087.8</v>
      </c>
    </row>
    <row r="24" customFormat="false" ht="14.25" hidden="false" customHeight="false" outlineLevel="0" collapsed="false">
      <c r="A24" s="13" t="n">
        <v>22</v>
      </c>
      <c r="B24" s="14" t="s">
        <v>28</v>
      </c>
      <c r="C24" s="17" t="s">
        <v>7</v>
      </c>
      <c r="D24" s="16" t="n">
        <v>18</v>
      </c>
      <c r="E24" s="11" t="n">
        <v>133</v>
      </c>
      <c r="F24" s="12" t="n">
        <f aca="false">D24*E24</f>
        <v>2394</v>
      </c>
    </row>
    <row r="25" customFormat="false" ht="14.25" hidden="false" customHeight="false" outlineLevel="0" collapsed="false">
      <c r="A25" s="13" t="n">
        <v>23</v>
      </c>
      <c r="B25" s="14" t="s">
        <v>29</v>
      </c>
      <c r="C25" s="17" t="s">
        <v>7</v>
      </c>
      <c r="D25" s="16" t="n">
        <v>15</v>
      </c>
      <c r="E25" s="11" t="n">
        <v>133</v>
      </c>
      <c r="F25" s="12" t="n">
        <f aca="false">D25*E25</f>
        <v>1995</v>
      </c>
    </row>
    <row r="26" customFormat="false" ht="14.25" hidden="false" customHeight="false" outlineLevel="0" collapsed="false">
      <c r="A26" s="13" t="n">
        <v>24</v>
      </c>
      <c r="B26" s="14" t="s">
        <v>30</v>
      </c>
      <c r="C26" s="17" t="s">
        <v>7</v>
      </c>
      <c r="D26" s="16" t="n">
        <v>15</v>
      </c>
      <c r="E26" s="11" t="n">
        <v>117</v>
      </c>
      <c r="F26" s="12" t="n">
        <f aca="false">D26*E26</f>
        <v>1755</v>
      </c>
    </row>
    <row r="27" customFormat="false" ht="14.25" hidden="false" customHeight="false" outlineLevel="0" collapsed="false">
      <c r="A27" s="13" t="n">
        <v>25</v>
      </c>
      <c r="B27" s="14" t="s">
        <v>31</v>
      </c>
      <c r="C27" s="17" t="s">
        <v>7</v>
      </c>
      <c r="D27" s="16" t="n">
        <v>15</v>
      </c>
      <c r="E27" s="11" t="n">
        <v>133</v>
      </c>
      <c r="F27" s="12" t="n">
        <f aca="false">D27*E27</f>
        <v>1995</v>
      </c>
    </row>
    <row r="28" customFormat="false" ht="14.25" hidden="false" customHeight="false" outlineLevel="0" collapsed="false">
      <c r="A28" s="13" t="n">
        <v>26</v>
      </c>
      <c r="B28" s="14" t="s">
        <v>32</v>
      </c>
      <c r="C28" s="17" t="s">
        <v>7</v>
      </c>
      <c r="D28" s="16" t="n">
        <v>15</v>
      </c>
      <c r="E28" s="11" t="n">
        <v>133</v>
      </c>
      <c r="F28" s="12" t="n">
        <f aca="false">D28*E28</f>
        <v>1995</v>
      </c>
    </row>
    <row r="29" customFormat="false" ht="14.25" hidden="false" customHeight="false" outlineLevel="0" collapsed="false">
      <c r="A29" s="13" t="n">
        <v>27</v>
      </c>
      <c r="B29" s="14" t="s">
        <v>33</v>
      </c>
      <c r="C29" s="17" t="s">
        <v>7</v>
      </c>
      <c r="D29" s="16" t="n">
        <v>15</v>
      </c>
      <c r="E29" s="11" t="n">
        <v>133</v>
      </c>
      <c r="F29" s="12" t="n">
        <f aca="false">D29*E29</f>
        <v>1995</v>
      </c>
    </row>
    <row r="30" customFormat="false" ht="14.25" hidden="false" customHeight="false" outlineLevel="0" collapsed="false">
      <c r="A30" s="13" t="n">
        <v>28</v>
      </c>
      <c r="B30" s="14" t="s">
        <v>34</v>
      </c>
      <c r="C30" s="17" t="s">
        <v>7</v>
      </c>
      <c r="D30" s="16" t="n">
        <v>15</v>
      </c>
      <c r="E30" s="11" t="n">
        <v>117</v>
      </c>
      <c r="F30" s="12" t="n">
        <f aca="false">D30*E30</f>
        <v>1755</v>
      </c>
    </row>
    <row r="31" customFormat="false" ht="14.25" hidden="false" customHeight="false" outlineLevel="0" collapsed="false">
      <c r="A31" s="13" t="n">
        <v>29</v>
      </c>
      <c r="B31" s="14" t="s">
        <v>35</v>
      </c>
      <c r="C31" s="17" t="s">
        <v>7</v>
      </c>
      <c r="D31" s="16" t="n">
        <v>15.27</v>
      </c>
      <c r="E31" s="11" t="n">
        <v>110</v>
      </c>
      <c r="F31" s="12" t="n">
        <f aca="false">D31*E31</f>
        <v>1679.7</v>
      </c>
    </row>
    <row r="32" customFormat="false" ht="14.25" hidden="false" customHeight="false" outlineLevel="0" collapsed="false">
      <c r="A32" s="13" t="n">
        <v>30</v>
      </c>
      <c r="B32" s="14" t="s">
        <v>36</v>
      </c>
      <c r="C32" s="17" t="s">
        <v>7</v>
      </c>
      <c r="D32" s="16" t="n">
        <v>15</v>
      </c>
      <c r="E32" s="11" t="n">
        <v>119</v>
      </c>
      <c r="F32" s="12" t="n">
        <f aca="false">D32*E32</f>
        <v>1785</v>
      </c>
    </row>
    <row r="33" customFormat="false" ht="14.25" hidden="false" customHeight="false" outlineLevel="0" collapsed="false">
      <c r="A33" s="13" t="n">
        <v>31</v>
      </c>
      <c r="B33" s="14" t="s">
        <v>37</v>
      </c>
      <c r="C33" s="17" t="s">
        <v>7</v>
      </c>
      <c r="D33" s="16" t="n">
        <v>15</v>
      </c>
      <c r="E33" s="11" t="n">
        <v>119</v>
      </c>
      <c r="F33" s="12" t="n">
        <f aca="false">D33*E33</f>
        <v>1785</v>
      </c>
    </row>
    <row r="34" customFormat="false" ht="14.25" hidden="false" customHeight="false" outlineLevel="0" collapsed="false">
      <c r="A34" s="13" t="n">
        <v>32</v>
      </c>
      <c r="B34" s="14" t="s">
        <v>38</v>
      </c>
      <c r="C34" s="17" t="s">
        <v>7</v>
      </c>
      <c r="D34" s="16" t="n">
        <v>15</v>
      </c>
      <c r="E34" s="11" t="n">
        <v>98</v>
      </c>
      <c r="F34" s="12" t="n">
        <f aca="false">D34*E34</f>
        <v>1470</v>
      </c>
    </row>
    <row r="35" customFormat="false" ht="14.25" hidden="false" customHeight="false" outlineLevel="0" collapsed="false">
      <c r="A35" s="13" t="n">
        <v>33</v>
      </c>
      <c r="B35" s="14" t="s">
        <v>39</v>
      </c>
      <c r="C35" s="17" t="s">
        <v>7</v>
      </c>
      <c r="D35" s="16" t="n">
        <v>15</v>
      </c>
      <c r="E35" s="11" t="n">
        <v>119</v>
      </c>
      <c r="F35" s="12" t="n">
        <f aca="false">D35*E35</f>
        <v>1785</v>
      </c>
    </row>
    <row r="36" customFormat="false" ht="14.25" hidden="false" customHeight="false" outlineLevel="0" collapsed="false">
      <c r="A36" s="13" t="n">
        <v>34</v>
      </c>
      <c r="B36" s="14" t="s">
        <v>40</v>
      </c>
      <c r="C36" s="17" t="s">
        <v>7</v>
      </c>
      <c r="D36" s="16" t="n">
        <v>18</v>
      </c>
      <c r="E36" s="11" t="n">
        <v>119</v>
      </c>
      <c r="F36" s="12" t="n">
        <f aca="false">D36*E36</f>
        <v>2142</v>
      </c>
    </row>
    <row r="37" customFormat="false" ht="14.25" hidden="false" customHeight="false" outlineLevel="0" collapsed="false">
      <c r="A37" s="13" t="n">
        <v>35</v>
      </c>
      <c r="B37" s="14" t="s">
        <v>41</v>
      </c>
      <c r="C37" s="17" t="s">
        <v>7</v>
      </c>
      <c r="D37" s="16" t="n">
        <v>15</v>
      </c>
      <c r="E37" s="11" t="n">
        <v>119</v>
      </c>
      <c r="F37" s="12" t="n">
        <f aca="false">D37*E37</f>
        <v>1785</v>
      </c>
    </row>
    <row r="38" customFormat="false" ht="14.25" hidden="false" customHeight="false" outlineLevel="0" collapsed="false">
      <c r="A38" s="13" t="n">
        <v>36</v>
      </c>
      <c r="B38" s="14" t="s">
        <v>42</v>
      </c>
      <c r="C38" s="17" t="s">
        <v>7</v>
      </c>
      <c r="D38" s="16" t="n">
        <v>15</v>
      </c>
      <c r="E38" s="11" t="n">
        <v>98</v>
      </c>
      <c r="F38" s="12" t="n">
        <f aca="false">D38*E38</f>
        <v>1470</v>
      </c>
    </row>
    <row r="39" customFormat="false" ht="14.25" hidden="false" customHeight="false" outlineLevel="0" collapsed="false">
      <c r="A39" s="13" t="n">
        <v>37</v>
      </c>
      <c r="B39" s="14" t="s">
        <v>43</v>
      </c>
      <c r="C39" s="17" t="s">
        <v>7</v>
      </c>
      <c r="D39" s="16" t="n">
        <v>15</v>
      </c>
      <c r="E39" s="11" t="n">
        <v>98</v>
      </c>
      <c r="F39" s="12" t="n">
        <f aca="false">D39*E39</f>
        <v>1470</v>
      </c>
    </row>
    <row r="40" customFormat="false" ht="14.25" hidden="false" customHeight="false" outlineLevel="0" collapsed="false">
      <c r="A40" s="13" t="n">
        <v>38</v>
      </c>
      <c r="B40" s="14" t="s">
        <v>44</v>
      </c>
      <c r="C40" s="17" t="s">
        <v>7</v>
      </c>
      <c r="D40" s="16" t="n">
        <v>15</v>
      </c>
      <c r="E40" s="11" t="n">
        <v>119</v>
      </c>
      <c r="F40" s="12" t="n">
        <f aca="false">D40*E40</f>
        <v>1785</v>
      </c>
    </row>
    <row r="41" customFormat="false" ht="14.25" hidden="false" customHeight="false" outlineLevel="0" collapsed="false">
      <c r="A41" s="13" t="n">
        <v>39</v>
      </c>
      <c r="B41" s="14" t="s">
        <v>45</v>
      </c>
      <c r="C41" s="17" t="s">
        <v>7</v>
      </c>
      <c r="D41" s="16" t="n">
        <v>15</v>
      </c>
      <c r="E41" s="11" t="n">
        <v>86</v>
      </c>
      <c r="F41" s="12" t="n">
        <f aca="false">D41*E41</f>
        <v>1290</v>
      </c>
    </row>
    <row r="42" customFormat="false" ht="14.25" hidden="false" customHeight="false" outlineLevel="0" collapsed="false">
      <c r="A42" s="13" t="n">
        <v>40</v>
      </c>
      <c r="B42" s="14" t="s">
        <v>46</v>
      </c>
      <c r="C42" s="17" t="s">
        <v>7</v>
      </c>
      <c r="D42" s="16" t="n">
        <v>18</v>
      </c>
      <c r="E42" s="11" t="n">
        <v>86</v>
      </c>
      <c r="F42" s="12" t="n">
        <f aca="false">D42*E42</f>
        <v>1548</v>
      </c>
    </row>
    <row r="43" customFormat="false" ht="14.25" hidden="false" customHeight="false" outlineLevel="0" collapsed="false">
      <c r="A43" s="13" t="n">
        <v>41</v>
      </c>
      <c r="B43" s="14" t="s">
        <v>47</v>
      </c>
      <c r="C43" s="17" t="s">
        <v>7</v>
      </c>
      <c r="D43" s="16" t="n">
        <v>15</v>
      </c>
      <c r="E43" s="11" t="n">
        <v>86</v>
      </c>
      <c r="F43" s="12" t="n">
        <f aca="false">D43*E43</f>
        <v>1290</v>
      </c>
    </row>
    <row r="44" customFormat="false" ht="14.25" hidden="false" customHeight="false" outlineLevel="0" collapsed="false">
      <c r="A44" s="13" t="n">
        <v>42</v>
      </c>
      <c r="B44" s="14" t="s">
        <v>48</v>
      </c>
      <c r="C44" s="17" t="s">
        <v>7</v>
      </c>
      <c r="D44" s="16" t="n">
        <v>15</v>
      </c>
      <c r="E44" s="11" t="n">
        <v>86</v>
      </c>
      <c r="F44" s="12" t="n">
        <f aca="false">D44*E44</f>
        <v>1290</v>
      </c>
    </row>
    <row r="45" s="21" customFormat="true" ht="14.25" hidden="false" customHeight="false" outlineLevel="0" collapsed="false">
      <c r="A45" s="13" t="n">
        <v>43</v>
      </c>
      <c r="B45" s="18" t="s">
        <v>49</v>
      </c>
      <c r="C45" s="19" t="s">
        <v>50</v>
      </c>
      <c r="D45" s="20" t="n">
        <v>9.36</v>
      </c>
      <c r="E45" s="18" t="n">
        <v>5</v>
      </c>
      <c r="F45" s="20" t="n">
        <f aca="false">D45*E45</f>
        <v>46.8</v>
      </c>
    </row>
    <row r="46" s="21" customFormat="true" ht="14.25" hidden="false" customHeight="false" outlineLevel="0" collapsed="false">
      <c r="A46" s="13" t="n">
        <v>44</v>
      </c>
      <c r="B46" s="18" t="s">
        <v>51</v>
      </c>
      <c r="C46" s="19" t="s">
        <v>50</v>
      </c>
      <c r="D46" s="20" t="n">
        <v>9.09</v>
      </c>
      <c r="E46" s="18" t="n">
        <v>5</v>
      </c>
      <c r="F46" s="20" t="n">
        <f aca="false">D46*E46</f>
        <v>45.45</v>
      </c>
    </row>
    <row r="47" s="21" customFormat="true" ht="14.25" hidden="false" customHeight="false" outlineLevel="0" collapsed="false">
      <c r="A47" s="13" t="n">
        <v>45</v>
      </c>
      <c r="B47" s="18" t="s">
        <v>52</v>
      </c>
      <c r="C47" s="19" t="s">
        <v>50</v>
      </c>
      <c r="D47" s="20" t="n">
        <v>7.99</v>
      </c>
      <c r="E47" s="18" t="n">
        <v>5</v>
      </c>
      <c r="F47" s="20" t="n">
        <f aca="false">D47*E47</f>
        <v>39.95</v>
      </c>
    </row>
    <row r="48" s="21" customFormat="true" ht="14.25" hidden="false" customHeight="false" outlineLevel="0" collapsed="false">
      <c r="A48" s="13" t="n">
        <v>46</v>
      </c>
      <c r="B48" s="18" t="s">
        <v>53</v>
      </c>
      <c r="C48" s="19" t="s">
        <v>50</v>
      </c>
      <c r="D48" s="20" t="n">
        <v>9.09</v>
      </c>
      <c r="E48" s="18" t="n">
        <v>14</v>
      </c>
      <c r="F48" s="20" t="n">
        <f aca="false">D48*E48</f>
        <v>127.26</v>
      </c>
    </row>
    <row r="49" s="21" customFormat="true" ht="14.25" hidden="false" customHeight="false" outlineLevel="0" collapsed="false">
      <c r="A49" s="13" t="n">
        <v>47</v>
      </c>
      <c r="B49" s="18" t="s">
        <v>54</v>
      </c>
      <c r="C49" s="19" t="s">
        <v>50</v>
      </c>
      <c r="D49" s="20" t="n">
        <v>9.09</v>
      </c>
      <c r="E49" s="18" t="n">
        <v>14</v>
      </c>
      <c r="F49" s="20" t="n">
        <f aca="false">D49*E49</f>
        <v>127.26</v>
      </c>
    </row>
    <row r="50" s="21" customFormat="true" ht="14.25" hidden="false" customHeight="false" outlineLevel="0" collapsed="false">
      <c r="A50" s="13" t="n">
        <v>48</v>
      </c>
      <c r="B50" s="18" t="s">
        <v>55</v>
      </c>
      <c r="C50" s="19" t="s">
        <v>50</v>
      </c>
      <c r="D50" s="20" t="n">
        <v>9.09</v>
      </c>
      <c r="E50" s="18" t="n">
        <v>14</v>
      </c>
      <c r="F50" s="20" t="n">
        <f aca="false">D50*E50</f>
        <v>127.26</v>
      </c>
    </row>
    <row r="51" s="21" customFormat="true" ht="14.25" hidden="false" customHeight="false" outlineLevel="0" collapsed="false">
      <c r="A51" s="13" t="n">
        <v>49</v>
      </c>
      <c r="B51" s="18" t="s">
        <v>56</v>
      </c>
      <c r="C51" s="19" t="s">
        <v>50</v>
      </c>
      <c r="D51" s="20" t="n">
        <v>7.38</v>
      </c>
      <c r="E51" s="18" t="n">
        <v>5</v>
      </c>
      <c r="F51" s="20" t="n">
        <f aca="false">D51*E51</f>
        <v>36.9</v>
      </c>
    </row>
    <row r="52" s="21" customFormat="true" ht="14.25" hidden="false" customHeight="false" outlineLevel="0" collapsed="false">
      <c r="A52" s="13" t="n">
        <v>50</v>
      </c>
      <c r="B52" s="18" t="s">
        <v>57</v>
      </c>
      <c r="C52" s="19" t="s">
        <v>50</v>
      </c>
      <c r="D52" s="20" t="n">
        <v>5.91</v>
      </c>
      <c r="E52" s="18" t="n">
        <v>5</v>
      </c>
      <c r="F52" s="20" t="n">
        <f aca="false">D52*E52</f>
        <v>29.55</v>
      </c>
    </row>
    <row r="53" s="21" customFormat="true" ht="14.25" hidden="false" customHeight="false" outlineLevel="0" collapsed="false">
      <c r="A53" s="13" t="n">
        <v>51</v>
      </c>
      <c r="B53" s="18" t="s">
        <v>58</v>
      </c>
      <c r="C53" s="19" t="s">
        <v>50</v>
      </c>
      <c r="D53" s="20" t="n">
        <v>7.8</v>
      </c>
      <c r="E53" s="18" t="n">
        <v>9</v>
      </c>
      <c r="F53" s="20" t="n">
        <f aca="false">D53*E53</f>
        <v>70.2</v>
      </c>
    </row>
    <row r="54" s="21" customFormat="true" ht="14.25" hidden="false" customHeight="false" outlineLevel="0" collapsed="false">
      <c r="A54" s="13" t="n">
        <v>52</v>
      </c>
      <c r="B54" s="18" t="s">
        <v>59</v>
      </c>
      <c r="C54" s="19" t="s">
        <v>50</v>
      </c>
      <c r="D54" s="20" t="n">
        <v>7.59</v>
      </c>
      <c r="E54" s="18" t="n">
        <v>9</v>
      </c>
      <c r="F54" s="20" t="n">
        <f aca="false">D54*E54</f>
        <v>68.31</v>
      </c>
    </row>
    <row r="55" s="21" customFormat="true" ht="14.25" hidden="false" customHeight="false" outlineLevel="0" collapsed="false">
      <c r="A55" s="13" t="n">
        <v>53</v>
      </c>
      <c r="B55" s="18" t="s">
        <v>60</v>
      </c>
      <c r="C55" s="19" t="s">
        <v>50</v>
      </c>
      <c r="D55" s="20" t="n">
        <v>6.77</v>
      </c>
      <c r="E55" s="18" t="n">
        <v>9</v>
      </c>
      <c r="F55" s="20" t="n">
        <f aca="false">D55*E55</f>
        <v>60.93</v>
      </c>
    </row>
    <row r="56" s="21" customFormat="true" ht="14.25" hidden="false" customHeight="false" outlineLevel="0" collapsed="false">
      <c r="A56" s="13" t="n">
        <v>54</v>
      </c>
      <c r="B56" s="18" t="s">
        <v>61</v>
      </c>
      <c r="C56" s="19" t="s">
        <v>50</v>
      </c>
      <c r="D56" s="20" t="n">
        <v>9.64</v>
      </c>
      <c r="E56" s="18" t="n">
        <v>14</v>
      </c>
      <c r="F56" s="20" t="n">
        <f aca="false">D56*E56</f>
        <v>134.96</v>
      </c>
    </row>
    <row r="57" s="21" customFormat="true" ht="14.25" hidden="false" customHeight="false" outlineLevel="0" collapsed="false">
      <c r="A57" s="13" t="n">
        <v>55</v>
      </c>
      <c r="B57" s="18" t="s">
        <v>62</v>
      </c>
      <c r="C57" s="19" t="s">
        <v>50</v>
      </c>
      <c r="D57" s="20" t="n">
        <v>8.81</v>
      </c>
      <c r="E57" s="18" t="n">
        <v>10</v>
      </c>
      <c r="F57" s="20" t="n">
        <f aca="false">D57*E57</f>
        <v>88.1</v>
      </c>
    </row>
    <row r="58" s="21" customFormat="true" ht="14.25" hidden="false" customHeight="false" outlineLevel="0" collapsed="false">
      <c r="A58" s="13" t="n">
        <v>56</v>
      </c>
      <c r="B58" s="18" t="s">
        <v>63</v>
      </c>
      <c r="C58" s="19" t="s">
        <v>50</v>
      </c>
      <c r="D58" s="20" t="n">
        <v>6.07</v>
      </c>
      <c r="E58" s="18" t="n">
        <v>10</v>
      </c>
      <c r="F58" s="20" t="n">
        <f aca="false">D58*E58</f>
        <v>60.7</v>
      </c>
    </row>
    <row r="59" s="21" customFormat="true" ht="14.25" hidden="false" customHeight="false" outlineLevel="0" collapsed="false">
      <c r="A59" s="13" t="n">
        <v>57</v>
      </c>
      <c r="B59" s="18" t="s">
        <v>64</v>
      </c>
      <c r="C59" s="19" t="s">
        <v>50</v>
      </c>
      <c r="D59" s="20" t="n">
        <v>6.1</v>
      </c>
      <c r="E59" s="18" t="n">
        <v>10</v>
      </c>
      <c r="F59" s="20" t="n">
        <f aca="false">D59*E59</f>
        <v>61</v>
      </c>
    </row>
    <row r="60" s="21" customFormat="true" ht="14.25" hidden="false" customHeight="false" outlineLevel="0" collapsed="false">
      <c r="A60" s="13" t="n">
        <v>58</v>
      </c>
      <c r="B60" s="18" t="s">
        <v>65</v>
      </c>
      <c r="C60" s="19" t="s">
        <v>50</v>
      </c>
      <c r="D60" s="20" t="n">
        <v>9.09</v>
      </c>
      <c r="E60" s="18" t="n">
        <v>10</v>
      </c>
      <c r="F60" s="20" t="n">
        <f aca="false">D60*E60</f>
        <v>90.9</v>
      </c>
    </row>
    <row r="61" s="21" customFormat="true" ht="14.25" hidden="false" customHeight="false" outlineLevel="0" collapsed="false">
      <c r="A61" s="13" t="n">
        <v>59</v>
      </c>
      <c r="B61" s="18" t="s">
        <v>66</v>
      </c>
      <c r="C61" s="19" t="s">
        <v>50</v>
      </c>
      <c r="D61" s="20" t="n">
        <v>7.99</v>
      </c>
      <c r="E61" s="18" t="n">
        <v>10</v>
      </c>
      <c r="F61" s="20" t="n">
        <f aca="false">D61*E61</f>
        <v>79.9</v>
      </c>
    </row>
    <row r="62" s="21" customFormat="true" ht="14.25" hidden="false" customHeight="false" outlineLevel="0" collapsed="false">
      <c r="A62" s="13" t="n">
        <v>60</v>
      </c>
      <c r="B62" s="18" t="s">
        <v>67</v>
      </c>
      <c r="C62" s="19" t="s">
        <v>50</v>
      </c>
      <c r="D62" s="20" t="n">
        <v>7.63</v>
      </c>
      <c r="E62" s="18" t="n">
        <v>8</v>
      </c>
      <c r="F62" s="20" t="n">
        <f aca="false">D62*E62</f>
        <v>61.04</v>
      </c>
    </row>
    <row r="63" s="21" customFormat="true" ht="14.25" hidden="false" customHeight="false" outlineLevel="0" collapsed="false">
      <c r="A63" s="13" t="n">
        <v>61</v>
      </c>
      <c r="B63" s="18" t="s">
        <v>68</v>
      </c>
      <c r="C63" s="19" t="s">
        <v>50</v>
      </c>
      <c r="D63" s="20" t="n">
        <v>4.9</v>
      </c>
      <c r="E63" s="18" t="n">
        <v>8</v>
      </c>
      <c r="F63" s="20" t="n">
        <f aca="false">D63*E63</f>
        <v>39.2</v>
      </c>
    </row>
    <row r="64" s="21" customFormat="true" ht="14.25" hidden="false" customHeight="false" outlineLevel="0" collapsed="false">
      <c r="A64" s="13" t="n">
        <v>62</v>
      </c>
      <c r="B64" s="18" t="s">
        <v>69</v>
      </c>
      <c r="C64" s="19" t="s">
        <v>50</v>
      </c>
      <c r="D64" s="20" t="n">
        <v>9.75</v>
      </c>
      <c r="E64" s="18" t="n">
        <v>8</v>
      </c>
      <c r="F64" s="20" t="n">
        <f aca="false">D64*E64</f>
        <v>78</v>
      </c>
    </row>
    <row r="65" s="21" customFormat="true" ht="14.25" hidden="false" customHeight="false" outlineLevel="0" collapsed="false">
      <c r="A65" s="13" t="n">
        <v>63</v>
      </c>
      <c r="B65" s="18" t="s">
        <v>70</v>
      </c>
      <c r="C65" s="19" t="s">
        <v>50</v>
      </c>
      <c r="D65" s="20" t="n">
        <v>4.66</v>
      </c>
      <c r="E65" s="18" t="n">
        <v>8</v>
      </c>
      <c r="F65" s="20" t="n">
        <f aca="false">D65*E65</f>
        <v>37.28</v>
      </c>
    </row>
    <row r="66" s="21" customFormat="true" ht="14.25" hidden="false" customHeight="false" outlineLevel="0" collapsed="false">
      <c r="A66" s="13" t="n">
        <v>64</v>
      </c>
      <c r="B66" s="18" t="s">
        <v>71</v>
      </c>
      <c r="C66" s="19" t="s">
        <v>50</v>
      </c>
      <c r="D66" s="20" t="n">
        <v>10.46</v>
      </c>
      <c r="E66" s="18" t="n">
        <v>8</v>
      </c>
      <c r="F66" s="20" t="n">
        <f aca="false">D66*E66</f>
        <v>83.68</v>
      </c>
    </row>
    <row r="67" s="21" customFormat="true" ht="14.25" hidden="false" customHeight="false" outlineLevel="0" collapsed="false">
      <c r="A67" s="13" t="n">
        <v>65</v>
      </c>
      <c r="B67" s="18" t="s">
        <v>72</v>
      </c>
      <c r="C67" s="19" t="s">
        <v>50</v>
      </c>
      <c r="D67" s="20" t="n">
        <v>9.91</v>
      </c>
      <c r="E67" s="18" t="n">
        <v>14</v>
      </c>
      <c r="F67" s="20" t="n">
        <f aca="false">D67*E67</f>
        <v>138.74</v>
      </c>
    </row>
    <row r="68" s="21" customFormat="true" ht="14.25" hidden="false" customHeight="false" outlineLevel="0" collapsed="false">
      <c r="A68" s="13" t="n">
        <v>66</v>
      </c>
      <c r="B68" s="18" t="s">
        <v>73</v>
      </c>
      <c r="C68" s="22" t="s">
        <v>50</v>
      </c>
      <c r="D68" s="20" t="n">
        <v>38.9</v>
      </c>
      <c r="E68" s="18" t="n">
        <v>5</v>
      </c>
      <c r="F68" s="20" t="n">
        <f aca="false">D68*E68</f>
        <v>194.5</v>
      </c>
    </row>
    <row r="69" s="21" customFormat="true" ht="14.25" hidden="false" customHeight="false" outlineLevel="0" collapsed="false">
      <c r="A69" s="13" t="n">
        <v>67</v>
      </c>
      <c r="B69" s="18" t="s">
        <v>74</v>
      </c>
      <c r="C69" s="22" t="s">
        <v>50</v>
      </c>
      <c r="D69" s="20" t="n">
        <v>38.9</v>
      </c>
      <c r="E69" s="18" t="n">
        <v>5</v>
      </c>
      <c r="F69" s="20" t="n">
        <f aca="false">D69*E69</f>
        <v>194.5</v>
      </c>
    </row>
    <row r="70" s="21" customFormat="true" ht="14.25" hidden="false" customHeight="false" outlineLevel="0" collapsed="false">
      <c r="A70" s="13" t="n">
        <v>68</v>
      </c>
      <c r="B70" s="18" t="s">
        <v>75</v>
      </c>
      <c r="C70" s="22" t="s">
        <v>50</v>
      </c>
      <c r="D70" s="20" t="n">
        <v>23.5</v>
      </c>
      <c r="E70" s="18" t="n">
        <v>5</v>
      </c>
      <c r="F70" s="20" t="n">
        <f aca="false">D70*E70</f>
        <v>117.5</v>
      </c>
    </row>
    <row r="71" s="21" customFormat="true" ht="14.25" hidden="false" customHeight="false" outlineLevel="0" collapsed="false">
      <c r="A71" s="13" t="n">
        <v>69</v>
      </c>
      <c r="B71" s="18" t="s">
        <v>76</v>
      </c>
      <c r="C71" s="22" t="s">
        <v>50</v>
      </c>
      <c r="D71" s="20" t="n">
        <v>34</v>
      </c>
      <c r="E71" s="18" t="n">
        <v>14</v>
      </c>
      <c r="F71" s="20" t="n">
        <f aca="false">D71*E71</f>
        <v>476</v>
      </c>
    </row>
    <row r="72" s="21" customFormat="true" ht="14.25" hidden="false" customHeight="false" outlineLevel="0" collapsed="false">
      <c r="A72" s="13" t="n">
        <v>70</v>
      </c>
      <c r="B72" s="18" t="s">
        <v>77</v>
      </c>
      <c r="C72" s="22" t="s">
        <v>50</v>
      </c>
      <c r="D72" s="20" t="n">
        <v>34</v>
      </c>
      <c r="E72" s="18" t="n">
        <v>14</v>
      </c>
      <c r="F72" s="20" t="n">
        <f aca="false">D72*E72</f>
        <v>476</v>
      </c>
    </row>
    <row r="73" s="21" customFormat="true" ht="14.25" hidden="false" customHeight="false" outlineLevel="0" collapsed="false">
      <c r="A73" s="13" t="n">
        <v>71</v>
      </c>
      <c r="B73" s="18" t="s">
        <v>78</v>
      </c>
      <c r="C73" s="22" t="s">
        <v>50</v>
      </c>
      <c r="D73" s="20" t="n">
        <v>33.1</v>
      </c>
      <c r="E73" s="18" t="n">
        <v>14</v>
      </c>
      <c r="F73" s="20" t="n">
        <f aca="false">D73*E73</f>
        <v>463.4</v>
      </c>
    </row>
    <row r="74" s="21" customFormat="true" ht="14.25" hidden="false" customHeight="false" outlineLevel="0" collapsed="false">
      <c r="A74" s="13" t="n">
        <v>72</v>
      </c>
      <c r="B74" s="18" t="s">
        <v>79</v>
      </c>
      <c r="C74" s="22" t="s">
        <v>50</v>
      </c>
      <c r="D74" s="20" t="n">
        <v>15.7</v>
      </c>
      <c r="E74" s="18" t="n">
        <v>5</v>
      </c>
      <c r="F74" s="20" t="n">
        <f aca="false">D74*E74</f>
        <v>78.5</v>
      </c>
    </row>
    <row r="75" s="21" customFormat="true" ht="14.25" hidden="false" customHeight="false" outlineLevel="0" collapsed="false">
      <c r="A75" s="13" t="n">
        <v>73</v>
      </c>
      <c r="B75" s="18" t="s">
        <v>80</v>
      </c>
      <c r="C75" s="22" t="s">
        <v>50</v>
      </c>
      <c r="D75" s="20" t="n">
        <v>14.3</v>
      </c>
      <c r="E75" s="18" t="n">
        <v>5</v>
      </c>
      <c r="F75" s="20" t="n">
        <f aca="false">D75*E75</f>
        <v>71.5</v>
      </c>
    </row>
    <row r="76" s="21" customFormat="true" ht="14.25" hidden="false" customHeight="false" outlineLevel="0" collapsed="false">
      <c r="A76" s="13" t="n">
        <v>74</v>
      </c>
      <c r="B76" s="18" t="s">
        <v>81</v>
      </c>
      <c r="C76" s="22" t="s">
        <v>50</v>
      </c>
      <c r="D76" s="20" t="n">
        <v>16.7</v>
      </c>
      <c r="E76" s="18" t="n">
        <v>9</v>
      </c>
      <c r="F76" s="20" t="n">
        <f aca="false">D76*E76</f>
        <v>150.3</v>
      </c>
    </row>
    <row r="77" s="21" customFormat="true" ht="14.25" hidden="false" customHeight="false" outlineLevel="0" collapsed="false">
      <c r="A77" s="13" t="n">
        <v>75</v>
      </c>
      <c r="B77" s="18" t="s">
        <v>82</v>
      </c>
      <c r="C77" s="22" t="s">
        <v>50</v>
      </c>
      <c r="D77" s="20" t="n">
        <v>16.2</v>
      </c>
      <c r="E77" s="18" t="n">
        <v>9</v>
      </c>
      <c r="F77" s="20" t="n">
        <f aca="false">D77*E77</f>
        <v>145.8</v>
      </c>
    </row>
    <row r="78" s="21" customFormat="true" ht="14.25" hidden="false" customHeight="false" outlineLevel="0" collapsed="false">
      <c r="A78" s="13" t="n">
        <v>76</v>
      </c>
      <c r="B78" s="18" t="s">
        <v>83</v>
      </c>
      <c r="C78" s="22" t="s">
        <v>50</v>
      </c>
      <c r="D78" s="20" t="n">
        <v>18.1</v>
      </c>
      <c r="E78" s="18" t="n">
        <v>9</v>
      </c>
      <c r="F78" s="20" t="n">
        <f aca="false">D78*E78</f>
        <v>162.9</v>
      </c>
    </row>
    <row r="79" s="21" customFormat="true" ht="14.25" hidden="false" customHeight="false" outlineLevel="0" collapsed="false">
      <c r="A79" s="13" t="n">
        <v>77</v>
      </c>
      <c r="B79" s="18" t="s">
        <v>84</v>
      </c>
      <c r="C79" s="22" t="s">
        <v>50</v>
      </c>
      <c r="D79" s="20" t="n">
        <v>21.7</v>
      </c>
      <c r="E79" s="18" t="n">
        <v>14</v>
      </c>
      <c r="F79" s="20" t="n">
        <f aca="false">D79*E79</f>
        <v>303.8</v>
      </c>
    </row>
    <row r="80" s="21" customFormat="true" ht="14.25" hidden="false" customHeight="false" outlineLevel="0" collapsed="false">
      <c r="A80" s="13" t="n">
        <v>78</v>
      </c>
      <c r="B80" s="18" t="s">
        <v>85</v>
      </c>
      <c r="C80" s="22" t="s">
        <v>50</v>
      </c>
      <c r="D80" s="20" t="n">
        <v>22.6</v>
      </c>
      <c r="E80" s="18" t="n">
        <v>14</v>
      </c>
      <c r="F80" s="20" t="n">
        <f aca="false">D80*E80</f>
        <v>316.4</v>
      </c>
    </row>
    <row r="81" s="21" customFormat="true" ht="14.25" hidden="false" customHeight="false" outlineLevel="0" collapsed="false">
      <c r="A81" s="13" t="n">
        <v>79</v>
      </c>
      <c r="B81" s="18" t="s">
        <v>86</v>
      </c>
      <c r="C81" s="22" t="s">
        <v>50</v>
      </c>
      <c r="D81" s="20" t="n">
        <v>22.2</v>
      </c>
      <c r="E81" s="18" t="n">
        <v>10</v>
      </c>
      <c r="F81" s="20" t="n">
        <f aca="false">D81*E81</f>
        <v>222</v>
      </c>
    </row>
    <row r="82" s="21" customFormat="true" ht="14.25" hidden="false" customHeight="false" outlineLevel="0" collapsed="false">
      <c r="A82" s="13" t="n">
        <v>80</v>
      </c>
      <c r="B82" s="18" t="s">
        <v>87</v>
      </c>
      <c r="C82" s="22" t="s">
        <v>50</v>
      </c>
      <c r="D82" s="20" t="n">
        <v>22.2</v>
      </c>
      <c r="E82" s="18" t="n">
        <v>10</v>
      </c>
      <c r="F82" s="20" t="n">
        <f aca="false">D82*E82</f>
        <v>222</v>
      </c>
    </row>
    <row r="83" s="21" customFormat="true" ht="14.25" hidden="false" customHeight="false" outlineLevel="0" collapsed="false">
      <c r="A83" s="13" t="n">
        <v>81</v>
      </c>
      <c r="B83" s="18" t="s">
        <v>88</v>
      </c>
      <c r="C83" s="22" t="s">
        <v>50</v>
      </c>
      <c r="D83" s="20" t="n">
        <v>20</v>
      </c>
      <c r="E83" s="18" t="n">
        <v>10</v>
      </c>
      <c r="F83" s="20" t="n">
        <f aca="false">D83*E83</f>
        <v>200</v>
      </c>
    </row>
    <row r="84" s="21" customFormat="true" ht="14.25" hidden="false" customHeight="false" outlineLevel="0" collapsed="false">
      <c r="A84" s="13" t="n">
        <v>82</v>
      </c>
      <c r="B84" s="18" t="s">
        <v>89</v>
      </c>
      <c r="C84" s="22" t="s">
        <v>50</v>
      </c>
      <c r="D84" s="20" t="n">
        <v>25.8</v>
      </c>
      <c r="E84" s="18" t="n">
        <v>10</v>
      </c>
      <c r="F84" s="20" t="n">
        <f aca="false">D84*E84</f>
        <v>258</v>
      </c>
    </row>
    <row r="85" s="21" customFormat="true" ht="14.25" hidden="false" customHeight="false" outlineLevel="0" collapsed="false">
      <c r="A85" s="13" t="n">
        <v>83</v>
      </c>
      <c r="B85" s="18" t="s">
        <v>90</v>
      </c>
      <c r="C85" s="22" t="s">
        <v>50</v>
      </c>
      <c r="D85" s="20" t="n">
        <v>22.6</v>
      </c>
      <c r="E85" s="18" t="n">
        <v>10</v>
      </c>
      <c r="F85" s="20" t="n">
        <f aca="false">D85*E85</f>
        <v>226</v>
      </c>
    </row>
    <row r="86" s="21" customFormat="true" ht="14.25" hidden="false" customHeight="false" outlineLevel="0" collapsed="false">
      <c r="A86" s="13" t="n">
        <v>84</v>
      </c>
      <c r="B86" s="18" t="s">
        <v>91</v>
      </c>
      <c r="C86" s="22" t="s">
        <v>50</v>
      </c>
      <c r="D86" s="20" t="n">
        <v>11.9</v>
      </c>
      <c r="E86" s="18" t="n">
        <v>8</v>
      </c>
      <c r="F86" s="20" t="n">
        <f aca="false">D86*E86</f>
        <v>95.2</v>
      </c>
    </row>
    <row r="87" s="21" customFormat="true" ht="14.25" hidden="false" customHeight="false" outlineLevel="0" collapsed="false">
      <c r="A87" s="13" t="n">
        <v>85</v>
      </c>
      <c r="B87" s="18" t="s">
        <v>92</v>
      </c>
      <c r="C87" s="22" t="s">
        <v>50</v>
      </c>
      <c r="D87" s="20" t="n">
        <v>15.2</v>
      </c>
      <c r="E87" s="18" t="n">
        <v>8</v>
      </c>
      <c r="F87" s="20" t="n">
        <f aca="false">D87*E87</f>
        <v>121.6</v>
      </c>
    </row>
    <row r="88" s="21" customFormat="true" ht="14.25" hidden="false" customHeight="false" outlineLevel="0" collapsed="false">
      <c r="A88" s="13" t="n">
        <v>86</v>
      </c>
      <c r="B88" s="18" t="s">
        <v>93</v>
      </c>
      <c r="C88" s="22" t="s">
        <v>50</v>
      </c>
      <c r="D88" s="20" t="n">
        <v>19.5</v>
      </c>
      <c r="E88" s="18" t="n">
        <v>8</v>
      </c>
      <c r="F88" s="20" t="n">
        <f aca="false">D88*E88</f>
        <v>156</v>
      </c>
    </row>
    <row r="89" s="21" customFormat="true" ht="14.25" hidden="false" customHeight="false" outlineLevel="0" collapsed="false">
      <c r="A89" s="13" t="n">
        <v>87</v>
      </c>
      <c r="B89" s="18" t="s">
        <v>94</v>
      </c>
      <c r="C89" s="22" t="s">
        <v>50</v>
      </c>
      <c r="D89" s="20" t="n">
        <v>18.6</v>
      </c>
      <c r="E89" s="18" t="n">
        <v>8</v>
      </c>
      <c r="F89" s="20" t="n">
        <f aca="false">D89*E89</f>
        <v>148.8</v>
      </c>
    </row>
    <row r="90" s="21" customFormat="true" ht="14.25" hidden="false" customHeight="false" outlineLevel="0" collapsed="false">
      <c r="A90" s="13" t="n">
        <v>88</v>
      </c>
      <c r="B90" s="18" t="s">
        <v>95</v>
      </c>
      <c r="C90" s="22" t="s">
        <v>50</v>
      </c>
      <c r="D90" s="20" t="n">
        <v>29.5</v>
      </c>
      <c r="E90" s="18" t="n">
        <v>8</v>
      </c>
      <c r="F90" s="20" t="n">
        <f aca="false">D90*E90</f>
        <v>236</v>
      </c>
    </row>
    <row r="91" customFormat="false" ht="14.25" hidden="false" customHeight="false" outlineLevel="0" collapsed="false">
      <c r="A91" s="13" t="n">
        <v>89</v>
      </c>
      <c r="B91" s="18" t="s">
        <v>49</v>
      </c>
      <c r="C91" s="19" t="s">
        <v>50</v>
      </c>
      <c r="D91" s="20" t="n">
        <v>9.36</v>
      </c>
      <c r="E91" s="18" t="n">
        <v>1300</v>
      </c>
      <c r="F91" s="20" t="n">
        <f aca="false">D91*E91</f>
        <v>12168</v>
      </c>
    </row>
    <row r="92" customFormat="false" ht="14.25" hidden="false" customHeight="false" outlineLevel="0" collapsed="false">
      <c r="A92" s="13" t="n">
        <v>90</v>
      </c>
      <c r="B92" s="18" t="s">
        <v>51</v>
      </c>
      <c r="C92" s="19" t="s">
        <v>50</v>
      </c>
      <c r="D92" s="20" t="n">
        <v>9.09</v>
      </c>
      <c r="E92" s="18" t="n">
        <v>1300</v>
      </c>
      <c r="F92" s="20" t="n">
        <f aca="false">D92*E92</f>
        <v>11817</v>
      </c>
    </row>
    <row r="93" customFormat="false" ht="14.25" hidden="false" customHeight="false" outlineLevel="0" collapsed="false">
      <c r="A93" s="13" t="n">
        <v>91</v>
      </c>
      <c r="B93" s="18" t="s">
        <v>52</v>
      </c>
      <c r="C93" s="19" t="s">
        <v>50</v>
      </c>
      <c r="D93" s="20" t="n">
        <v>7.99</v>
      </c>
      <c r="E93" s="18" t="n">
        <v>360</v>
      </c>
      <c r="F93" s="20" t="n">
        <f aca="false">D93*E93</f>
        <v>2876.4</v>
      </c>
    </row>
    <row r="94" customFormat="false" ht="14.25" hidden="false" customHeight="false" outlineLevel="0" collapsed="false">
      <c r="A94" s="13" t="n">
        <v>92</v>
      </c>
      <c r="B94" s="18" t="s">
        <v>53</v>
      </c>
      <c r="C94" s="19" t="s">
        <v>50</v>
      </c>
      <c r="D94" s="20" t="n">
        <v>9.09</v>
      </c>
      <c r="E94" s="18" t="n">
        <v>1300</v>
      </c>
      <c r="F94" s="20" t="n">
        <f aca="false">D94*E94</f>
        <v>11817</v>
      </c>
    </row>
    <row r="95" customFormat="false" ht="14.25" hidden="false" customHeight="false" outlineLevel="0" collapsed="false">
      <c r="A95" s="13" t="n">
        <v>93</v>
      </c>
      <c r="B95" s="18" t="s">
        <v>54</v>
      </c>
      <c r="C95" s="19" t="s">
        <v>50</v>
      </c>
      <c r="D95" s="20" t="n">
        <v>9.09</v>
      </c>
      <c r="E95" s="18" t="n">
        <v>1300</v>
      </c>
      <c r="F95" s="20" t="n">
        <f aca="false">D95*E95</f>
        <v>11817</v>
      </c>
    </row>
    <row r="96" customFormat="false" ht="14.25" hidden="false" customHeight="false" outlineLevel="0" collapsed="false">
      <c r="A96" s="13" t="n">
        <v>94</v>
      </c>
      <c r="B96" s="18" t="s">
        <v>55</v>
      </c>
      <c r="C96" s="19" t="s">
        <v>50</v>
      </c>
      <c r="D96" s="20" t="n">
        <v>9.09</v>
      </c>
      <c r="E96" s="18" t="n">
        <v>1300</v>
      </c>
      <c r="F96" s="20" t="n">
        <f aca="false">D96*E96</f>
        <v>11817</v>
      </c>
    </row>
    <row r="97" customFormat="false" ht="14.25" hidden="false" customHeight="false" outlineLevel="0" collapsed="false">
      <c r="A97" s="13" t="n">
        <v>95</v>
      </c>
      <c r="B97" s="18" t="s">
        <v>56</v>
      </c>
      <c r="C97" s="19" t="s">
        <v>50</v>
      </c>
      <c r="D97" s="20" t="n">
        <v>7.38</v>
      </c>
      <c r="E97" s="18" t="n">
        <v>500</v>
      </c>
      <c r="F97" s="20" t="n">
        <f aca="false">D97*E97</f>
        <v>3690</v>
      </c>
    </row>
    <row r="98" customFormat="false" ht="14.25" hidden="false" customHeight="false" outlineLevel="0" collapsed="false">
      <c r="A98" s="13" t="n">
        <v>96</v>
      </c>
      <c r="B98" s="18" t="s">
        <v>57</v>
      </c>
      <c r="C98" s="19" t="s">
        <v>50</v>
      </c>
      <c r="D98" s="20" t="n">
        <v>5.91</v>
      </c>
      <c r="E98" s="18" t="n">
        <v>500</v>
      </c>
      <c r="F98" s="20" t="n">
        <f aca="false">D98*E98</f>
        <v>2955</v>
      </c>
    </row>
    <row r="99" customFormat="false" ht="14.25" hidden="false" customHeight="false" outlineLevel="0" collapsed="false">
      <c r="A99" s="13" t="n">
        <v>97</v>
      </c>
      <c r="B99" s="18" t="s">
        <v>58</v>
      </c>
      <c r="C99" s="19" t="s">
        <v>50</v>
      </c>
      <c r="D99" s="20" t="n">
        <v>7.8</v>
      </c>
      <c r="E99" s="18" t="n">
        <v>900</v>
      </c>
      <c r="F99" s="20" t="n">
        <f aca="false">D99*E99</f>
        <v>7020</v>
      </c>
    </row>
    <row r="100" customFormat="false" ht="14.25" hidden="false" customHeight="false" outlineLevel="0" collapsed="false">
      <c r="A100" s="13" t="n">
        <v>98</v>
      </c>
      <c r="B100" s="18" t="s">
        <v>59</v>
      </c>
      <c r="C100" s="19" t="s">
        <v>50</v>
      </c>
      <c r="D100" s="20" t="n">
        <v>7.59</v>
      </c>
      <c r="E100" s="18" t="n">
        <v>900</v>
      </c>
      <c r="F100" s="20" t="n">
        <f aca="false">D100*E100</f>
        <v>6831</v>
      </c>
    </row>
    <row r="101" customFormat="false" ht="14.25" hidden="false" customHeight="false" outlineLevel="0" collapsed="false">
      <c r="A101" s="13" t="n">
        <v>99</v>
      </c>
      <c r="B101" s="18" t="s">
        <v>60</v>
      </c>
      <c r="C101" s="19" t="s">
        <v>50</v>
      </c>
      <c r="D101" s="20" t="n">
        <v>6.77</v>
      </c>
      <c r="E101" s="18" t="n">
        <v>900</v>
      </c>
      <c r="F101" s="20" t="n">
        <f aca="false">D101*E101</f>
        <v>6093</v>
      </c>
    </row>
    <row r="102" customFormat="false" ht="14.25" hidden="false" customHeight="false" outlineLevel="0" collapsed="false">
      <c r="A102" s="13" t="n">
        <v>100</v>
      </c>
      <c r="B102" s="18" t="s">
        <v>61</v>
      </c>
      <c r="C102" s="19" t="s">
        <v>50</v>
      </c>
      <c r="D102" s="20" t="n">
        <v>9.64</v>
      </c>
      <c r="E102" s="18" t="n">
        <v>1160</v>
      </c>
      <c r="F102" s="20" t="n">
        <f aca="false">D102*E102</f>
        <v>11182.4</v>
      </c>
    </row>
    <row r="103" customFormat="false" ht="14.25" hidden="false" customHeight="false" outlineLevel="0" collapsed="false">
      <c r="A103" s="13" t="n">
        <v>101</v>
      </c>
      <c r="B103" s="18" t="s">
        <v>62</v>
      </c>
      <c r="C103" s="19" t="s">
        <v>50</v>
      </c>
      <c r="D103" s="20" t="n">
        <v>8.81</v>
      </c>
      <c r="E103" s="18" t="n">
        <v>900</v>
      </c>
      <c r="F103" s="20" t="n">
        <f aca="false">D103*E103</f>
        <v>7929</v>
      </c>
    </row>
    <row r="104" customFormat="false" ht="14.25" hidden="false" customHeight="false" outlineLevel="0" collapsed="false">
      <c r="A104" s="13" t="n">
        <v>102</v>
      </c>
      <c r="B104" s="18" t="s">
        <v>63</v>
      </c>
      <c r="C104" s="19" t="s">
        <v>50</v>
      </c>
      <c r="D104" s="20" t="n">
        <v>6.07</v>
      </c>
      <c r="E104" s="18" t="n">
        <v>900</v>
      </c>
      <c r="F104" s="20" t="n">
        <f aca="false">D104*E104</f>
        <v>5463</v>
      </c>
    </row>
    <row r="105" customFormat="false" ht="14.25" hidden="false" customHeight="false" outlineLevel="0" collapsed="false">
      <c r="A105" s="13" t="n">
        <v>103</v>
      </c>
      <c r="B105" s="18" t="s">
        <v>64</v>
      </c>
      <c r="C105" s="19" t="s">
        <v>50</v>
      </c>
      <c r="D105" s="20" t="n">
        <v>6.1</v>
      </c>
      <c r="E105" s="18" t="n">
        <v>900</v>
      </c>
      <c r="F105" s="20" t="n">
        <f aca="false">D105*E105</f>
        <v>5490</v>
      </c>
    </row>
    <row r="106" customFormat="false" ht="14.25" hidden="false" customHeight="false" outlineLevel="0" collapsed="false">
      <c r="A106" s="13" t="n">
        <v>104</v>
      </c>
      <c r="B106" s="18" t="s">
        <v>65</v>
      </c>
      <c r="C106" s="19" t="s">
        <v>50</v>
      </c>
      <c r="D106" s="20" t="n">
        <v>9.09</v>
      </c>
      <c r="E106" s="18" t="n">
        <v>900</v>
      </c>
      <c r="F106" s="20" t="n">
        <f aca="false">D106*E106</f>
        <v>8181</v>
      </c>
    </row>
    <row r="107" customFormat="false" ht="14.25" hidden="false" customHeight="false" outlineLevel="0" collapsed="false">
      <c r="A107" s="13" t="n">
        <v>105</v>
      </c>
      <c r="B107" s="18" t="s">
        <v>66</v>
      </c>
      <c r="C107" s="19" t="s">
        <v>50</v>
      </c>
      <c r="D107" s="20" t="n">
        <v>7.99</v>
      </c>
      <c r="E107" s="18" t="n">
        <v>900</v>
      </c>
      <c r="F107" s="20" t="n">
        <f aca="false">D107*E107</f>
        <v>7191</v>
      </c>
    </row>
    <row r="108" customFormat="false" ht="14.25" hidden="false" customHeight="false" outlineLevel="0" collapsed="false">
      <c r="A108" s="13" t="n">
        <v>106</v>
      </c>
      <c r="B108" s="18" t="s">
        <v>67</v>
      </c>
      <c r="C108" s="19" t="s">
        <v>50</v>
      </c>
      <c r="D108" s="20" t="n">
        <v>7.63</v>
      </c>
      <c r="E108" s="18" t="n">
        <v>900</v>
      </c>
      <c r="F108" s="20" t="n">
        <f aca="false">D108*E108</f>
        <v>6867</v>
      </c>
    </row>
    <row r="109" customFormat="false" ht="14.25" hidden="false" customHeight="false" outlineLevel="0" collapsed="false">
      <c r="A109" s="13" t="n">
        <v>107</v>
      </c>
      <c r="B109" s="18" t="s">
        <v>68</v>
      </c>
      <c r="C109" s="19" t="s">
        <v>50</v>
      </c>
      <c r="D109" s="20" t="n">
        <v>4.9</v>
      </c>
      <c r="E109" s="18" t="n">
        <v>900</v>
      </c>
      <c r="F109" s="20" t="n">
        <f aca="false">D109*E109</f>
        <v>4410</v>
      </c>
    </row>
    <row r="110" customFormat="false" ht="14.25" hidden="false" customHeight="false" outlineLevel="0" collapsed="false">
      <c r="A110" s="13" t="n">
        <v>108</v>
      </c>
      <c r="B110" s="18" t="s">
        <v>69</v>
      </c>
      <c r="C110" s="19" t="s">
        <v>50</v>
      </c>
      <c r="D110" s="20" t="n">
        <v>9.75</v>
      </c>
      <c r="E110" s="18" t="n">
        <v>900</v>
      </c>
      <c r="F110" s="20" t="n">
        <f aca="false">D110*E110</f>
        <v>8775</v>
      </c>
    </row>
    <row r="111" customFormat="false" ht="14.25" hidden="false" customHeight="false" outlineLevel="0" collapsed="false">
      <c r="A111" s="13" t="n">
        <v>109</v>
      </c>
      <c r="B111" s="18" t="s">
        <v>70</v>
      </c>
      <c r="C111" s="19" t="s">
        <v>50</v>
      </c>
      <c r="D111" s="20" t="n">
        <v>4.66</v>
      </c>
      <c r="E111" s="18" t="n">
        <v>900</v>
      </c>
      <c r="F111" s="20" t="n">
        <f aca="false">D111*E111</f>
        <v>4194</v>
      </c>
    </row>
    <row r="112" customFormat="false" ht="14.25" hidden="false" customHeight="false" outlineLevel="0" collapsed="false">
      <c r="A112" s="13" t="n">
        <v>110</v>
      </c>
      <c r="B112" s="18" t="s">
        <v>71</v>
      </c>
      <c r="C112" s="19" t="s">
        <v>50</v>
      </c>
      <c r="D112" s="20" t="n">
        <v>10.46</v>
      </c>
      <c r="E112" s="18" t="n">
        <v>1300</v>
      </c>
      <c r="F112" s="20" t="n">
        <f aca="false">D112*E112</f>
        <v>13598</v>
      </c>
    </row>
    <row r="113" customFormat="false" ht="14.25" hidden="false" customHeight="false" outlineLevel="0" collapsed="false">
      <c r="A113" s="13" t="n">
        <v>111</v>
      </c>
      <c r="B113" s="18" t="s">
        <v>72</v>
      </c>
      <c r="C113" s="19" t="s">
        <v>50</v>
      </c>
      <c r="D113" s="20" t="n">
        <v>9.91</v>
      </c>
      <c r="E113" s="18" t="n">
        <v>1160</v>
      </c>
      <c r="F113" s="20" t="n">
        <f aca="false">D113*E113</f>
        <v>11495.6</v>
      </c>
    </row>
    <row r="114" customFormat="false" ht="14.25" hidden="false" customHeight="false" outlineLevel="0" collapsed="false">
      <c r="A114" s="13" t="n">
        <v>112</v>
      </c>
      <c r="B114" s="17" t="s">
        <v>96</v>
      </c>
      <c r="C114" s="17" t="s">
        <v>97</v>
      </c>
      <c r="D114" s="23" t="n">
        <v>19.8</v>
      </c>
      <c r="E114" s="18" t="n">
        <v>1160</v>
      </c>
      <c r="F114" s="20" t="n">
        <f aca="false">D114*E114</f>
        <v>22968</v>
      </c>
    </row>
    <row r="115" customFormat="false" ht="14.25" hidden="false" customHeight="false" outlineLevel="0" collapsed="false">
      <c r="A115" s="13" t="n">
        <v>113</v>
      </c>
      <c r="B115" s="17" t="s">
        <v>98</v>
      </c>
      <c r="C115" s="17" t="s">
        <v>97</v>
      </c>
      <c r="D115" s="23" t="n">
        <v>19.8</v>
      </c>
      <c r="E115" s="18" t="n">
        <v>1160</v>
      </c>
      <c r="F115" s="20" t="n">
        <f aca="false">D115*E115</f>
        <v>22968</v>
      </c>
    </row>
    <row r="116" customFormat="false" ht="14.25" hidden="false" customHeight="false" outlineLevel="0" collapsed="false">
      <c r="A116" s="13" t="n">
        <v>114</v>
      </c>
      <c r="B116" s="24" t="s">
        <v>99</v>
      </c>
      <c r="C116" s="17" t="s">
        <v>100</v>
      </c>
      <c r="D116" s="23" t="n">
        <v>22</v>
      </c>
      <c r="E116" s="18" t="n">
        <v>1300</v>
      </c>
      <c r="F116" s="20" t="n">
        <f aca="false">D116*E116</f>
        <v>28600</v>
      </c>
    </row>
    <row r="117" customFormat="false" ht="14.25" hidden="false" customHeight="false" outlineLevel="0" collapsed="false">
      <c r="A117" s="13" t="n">
        <v>115</v>
      </c>
      <c r="B117" s="24" t="s">
        <v>101</v>
      </c>
      <c r="C117" s="17" t="s">
        <v>100</v>
      </c>
      <c r="D117" s="23" t="n">
        <v>22</v>
      </c>
      <c r="E117" s="18" t="n">
        <v>1160</v>
      </c>
      <c r="F117" s="20" t="n">
        <f aca="false">D117*E117</f>
        <v>25520</v>
      </c>
    </row>
    <row r="118" customFormat="false" ht="28.5" hidden="false" customHeight="false" outlineLevel="0" collapsed="false">
      <c r="A118" s="13" t="n">
        <v>116</v>
      </c>
      <c r="B118" s="17" t="s">
        <v>102</v>
      </c>
      <c r="C118" s="17" t="s">
        <v>103</v>
      </c>
      <c r="D118" s="23" t="n">
        <v>12</v>
      </c>
      <c r="E118" s="18" t="n">
        <v>900</v>
      </c>
      <c r="F118" s="20" t="n">
        <f aca="false">D118*E118</f>
        <v>10800</v>
      </c>
    </row>
    <row r="119" customFormat="false" ht="28.5" hidden="false" customHeight="false" outlineLevel="0" collapsed="false">
      <c r="A119" s="13" t="n">
        <v>117</v>
      </c>
      <c r="B119" s="17" t="s">
        <v>104</v>
      </c>
      <c r="C119" s="17" t="s">
        <v>103</v>
      </c>
      <c r="D119" s="23" t="n">
        <v>12</v>
      </c>
      <c r="E119" s="18" t="n">
        <v>900</v>
      </c>
      <c r="F119" s="20" t="n">
        <f aca="false">D119*E119</f>
        <v>10800</v>
      </c>
    </row>
    <row r="120" customFormat="false" ht="14.25" hidden="false" customHeight="false" outlineLevel="0" collapsed="false">
      <c r="A120" s="13" t="n">
        <v>118</v>
      </c>
      <c r="B120" s="17" t="s">
        <v>105</v>
      </c>
      <c r="C120" s="17" t="s">
        <v>103</v>
      </c>
      <c r="D120" s="23" t="n">
        <v>12</v>
      </c>
      <c r="E120" s="18" t="n">
        <v>1300</v>
      </c>
      <c r="F120" s="20" t="n">
        <f aca="false">D120*E120</f>
        <v>15600</v>
      </c>
    </row>
    <row r="121" customFormat="false" ht="14.25" hidden="false" customHeight="false" outlineLevel="0" collapsed="false">
      <c r="A121" s="13" t="n">
        <v>119</v>
      </c>
      <c r="B121" s="17" t="s">
        <v>106</v>
      </c>
      <c r="C121" s="17" t="s">
        <v>107</v>
      </c>
      <c r="D121" s="23" t="n">
        <v>27.8</v>
      </c>
      <c r="E121" s="18" t="n">
        <v>1300</v>
      </c>
      <c r="F121" s="20" t="n">
        <f aca="false">D121*E121</f>
        <v>36140</v>
      </c>
    </row>
    <row r="122" customFormat="false" ht="14.25" hidden="false" customHeight="false" outlineLevel="0" collapsed="false">
      <c r="A122" s="13" t="n">
        <v>120</v>
      </c>
      <c r="B122" s="24" t="s">
        <v>108</v>
      </c>
      <c r="C122" s="17" t="s">
        <v>109</v>
      </c>
      <c r="D122" s="23" t="n">
        <v>22</v>
      </c>
      <c r="E122" s="18" t="n">
        <v>1300</v>
      </c>
      <c r="F122" s="20" t="n">
        <f aca="false">D122*E122</f>
        <v>28600</v>
      </c>
    </row>
    <row r="123" customFormat="false" ht="14.25" hidden="false" customHeight="false" outlineLevel="0" collapsed="false">
      <c r="A123" s="13" t="n">
        <v>121</v>
      </c>
      <c r="B123" s="24" t="s">
        <v>110</v>
      </c>
      <c r="C123" s="17" t="s">
        <v>109</v>
      </c>
      <c r="D123" s="23" t="n">
        <v>22</v>
      </c>
      <c r="E123" s="18" t="n">
        <v>1160</v>
      </c>
      <c r="F123" s="20" t="n">
        <f aca="false">D123*E123</f>
        <v>25520</v>
      </c>
    </row>
    <row r="124" s="21" customFormat="true" ht="14.25" hidden="false" customHeight="false" outlineLevel="0" collapsed="false">
      <c r="A124" s="13" t="n">
        <v>122</v>
      </c>
      <c r="B124" s="19" t="s">
        <v>111</v>
      </c>
      <c r="C124" s="19" t="s">
        <v>50</v>
      </c>
      <c r="D124" s="25" t="n">
        <v>20</v>
      </c>
      <c r="E124" s="19" t="n">
        <v>6</v>
      </c>
      <c r="F124" s="25" t="n">
        <f aca="false">D124*E124</f>
        <v>120</v>
      </c>
    </row>
    <row r="125" s="21" customFormat="true" ht="14.25" hidden="false" customHeight="false" outlineLevel="0" collapsed="false">
      <c r="A125" s="13" t="n">
        <v>123</v>
      </c>
      <c r="B125" s="19" t="s">
        <v>112</v>
      </c>
      <c r="C125" s="19" t="s">
        <v>50</v>
      </c>
      <c r="D125" s="25" t="n">
        <v>15.7</v>
      </c>
      <c r="E125" s="19" t="n">
        <v>6</v>
      </c>
      <c r="F125" s="25" t="n">
        <f aca="false">D125*E125</f>
        <v>94.2</v>
      </c>
    </row>
    <row r="126" s="21" customFormat="true" ht="14.25" hidden="false" customHeight="false" outlineLevel="0" collapsed="false">
      <c r="A126" s="13" t="n">
        <v>124</v>
      </c>
      <c r="B126" s="19" t="s">
        <v>113</v>
      </c>
      <c r="C126" s="19" t="s">
        <v>50</v>
      </c>
      <c r="D126" s="25" t="n">
        <v>6</v>
      </c>
      <c r="E126" s="19" t="n">
        <v>6</v>
      </c>
      <c r="F126" s="25" t="n">
        <f aca="false">D126*E126</f>
        <v>36</v>
      </c>
    </row>
    <row r="127" s="21" customFormat="true" ht="14.25" hidden="false" customHeight="false" outlineLevel="0" collapsed="false">
      <c r="A127" s="13" t="n">
        <v>125</v>
      </c>
      <c r="B127" s="19" t="s">
        <v>114</v>
      </c>
      <c r="C127" s="19" t="s">
        <v>50</v>
      </c>
      <c r="D127" s="25" t="n">
        <v>12</v>
      </c>
      <c r="E127" s="19" t="n">
        <v>6</v>
      </c>
      <c r="F127" s="25" t="n">
        <f aca="false">D127*E127</f>
        <v>72</v>
      </c>
    </row>
    <row r="128" s="21" customFormat="true" ht="14.25" hidden="false" customHeight="false" outlineLevel="0" collapsed="false">
      <c r="A128" s="13" t="n">
        <v>126</v>
      </c>
      <c r="B128" s="19" t="s">
        <v>115</v>
      </c>
      <c r="C128" s="19" t="s">
        <v>50</v>
      </c>
      <c r="D128" s="25" t="n">
        <v>15</v>
      </c>
      <c r="E128" s="19" t="n">
        <v>6</v>
      </c>
      <c r="F128" s="25" t="n">
        <f aca="false">D128*E128</f>
        <v>90</v>
      </c>
    </row>
    <row r="129" s="21" customFormat="true" ht="14.25" hidden="false" customHeight="false" outlineLevel="0" collapsed="false">
      <c r="A129" s="13" t="n">
        <v>127</v>
      </c>
      <c r="B129" s="19" t="s">
        <v>116</v>
      </c>
      <c r="C129" s="19" t="s">
        <v>50</v>
      </c>
      <c r="D129" s="25" t="n">
        <v>9.36</v>
      </c>
      <c r="E129" s="19" t="n">
        <v>6</v>
      </c>
      <c r="F129" s="25" t="n">
        <f aca="false">D129*E129</f>
        <v>56.16</v>
      </c>
    </row>
    <row r="130" s="21" customFormat="true" ht="14.25" hidden="false" customHeight="false" outlineLevel="0" collapsed="false">
      <c r="A130" s="13" t="n">
        <v>128</v>
      </c>
      <c r="B130" s="19" t="s">
        <v>117</v>
      </c>
      <c r="C130" s="19" t="s">
        <v>50</v>
      </c>
      <c r="D130" s="25" t="n">
        <v>9.09</v>
      </c>
      <c r="E130" s="19" t="n">
        <v>12</v>
      </c>
      <c r="F130" s="25" t="n">
        <f aca="false">D130*E130</f>
        <v>109.08</v>
      </c>
    </row>
    <row r="131" s="21" customFormat="true" ht="14.25" hidden="false" customHeight="false" outlineLevel="0" collapsed="false">
      <c r="A131" s="13" t="n">
        <v>129</v>
      </c>
      <c r="B131" s="19" t="s">
        <v>118</v>
      </c>
      <c r="C131" s="19" t="s">
        <v>50</v>
      </c>
      <c r="D131" s="25" t="n">
        <v>9.09</v>
      </c>
      <c r="E131" s="19" t="n">
        <v>12</v>
      </c>
      <c r="F131" s="25" t="n">
        <f aca="false">D131*E131</f>
        <v>109.08</v>
      </c>
    </row>
    <row r="132" s="21" customFormat="true" ht="14.25" hidden="false" customHeight="false" outlineLevel="0" collapsed="false">
      <c r="A132" s="13" t="n">
        <v>130</v>
      </c>
      <c r="B132" s="19" t="s">
        <v>119</v>
      </c>
      <c r="C132" s="19" t="s">
        <v>50</v>
      </c>
      <c r="D132" s="25" t="n">
        <v>4.9</v>
      </c>
      <c r="E132" s="19" t="n">
        <v>12</v>
      </c>
      <c r="F132" s="25" t="n">
        <f aca="false">D132*E132</f>
        <v>58.8</v>
      </c>
    </row>
    <row r="133" s="21" customFormat="true" ht="14.25" hidden="false" customHeight="false" outlineLevel="0" collapsed="false">
      <c r="A133" s="13" t="n">
        <v>131</v>
      </c>
      <c r="B133" s="19" t="s">
        <v>120</v>
      </c>
      <c r="C133" s="19" t="s">
        <v>50</v>
      </c>
      <c r="D133" s="25" t="n">
        <v>4.2</v>
      </c>
      <c r="E133" s="19" t="n">
        <v>12</v>
      </c>
      <c r="F133" s="25" t="n">
        <f aca="false">D133*E133</f>
        <v>50.4</v>
      </c>
    </row>
    <row r="134" s="21" customFormat="true" ht="14.25" hidden="false" customHeight="false" outlineLevel="0" collapsed="false">
      <c r="A134" s="13" t="n">
        <v>132</v>
      </c>
      <c r="B134" s="19" t="s">
        <v>121</v>
      </c>
      <c r="C134" s="19" t="s">
        <v>50</v>
      </c>
      <c r="D134" s="25" t="n">
        <v>6.98</v>
      </c>
      <c r="E134" s="19" t="n">
        <v>12</v>
      </c>
      <c r="F134" s="25" t="n">
        <f aca="false">D134*E134</f>
        <v>83.76</v>
      </c>
    </row>
    <row r="135" s="21" customFormat="true" ht="14.25" hidden="false" customHeight="false" outlineLevel="0" collapsed="false">
      <c r="A135" s="13" t="n">
        <v>133</v>
      </c>
      <c r="B135" s="19" t="s">
        <v>122</v>
      </c>
      <c r="C135" s="19" t="s">
        <v>50</v>
      </c>
      <c r="D135" s="25" t="n">
        <v>6.77</v>
      </c>
      <c r="E135" s="19" t="n">
        <v>5</v>
      </c>
      <c r="F135" s="25" t="n">
        <f aca="false">D135*E135</f>
        <v>33.85</v>
      </c>
    </row>
    <row r="136" s="21" customFormat="true" ht="14.25" hidden="false" customHeight="false" outlineLevel="0" collapsed="false">
      <c r="A136" s="13" t="n">
        <v>134</v>
      </c>
      <c r="B136" s="19" t="s">
        <v>123</v>
      </c>
      <c r="C136" s="19" t="s">
        <v>50</v>
      </c>
      <c r="D136" s="25" t="n">
        <v>3.45</v>
      </c>
      <c r="E136" s="19" t="n">
        <v>8</v>
      </c>
      <c r="F136" s="25" t="n">
        <f aca="false">D136*E136</f>
        <v>27.6</v>
      </c>
    </row>
    <row r="137" s="21" customFormat="true" ht="14.25" hidden="false" customHeight="false" outlineLevel="0" collapsed="false">
      <c r="A137" s="13" t="n">
        <v>135</v>
      </c>
      <c r="B137" s="19" t="s">
        <v>124</v>
      </c>
      <c r="C137" s="19" t="s">
        <v>50</v>
      </c>
      <c r="D137" s="25" t="n">
        <v>7.17</v>
      </c>
      <c r="E137" s="19" t="n">
        <v>0</v>
      </c>
      <c r="F137" s="25" t="n">
        <f aca="false">D137*E137</f>
        <v>0</v>
      </c>
    </row>
    <row r="138" s="21" customFormat="true" ht="14.25" hidden="false" customHeight="false" outlineLevel="0" collapsed="false">
      <c r="A138" s="13" t="n">
        <v>136</v>
      </c>
      <c r="B138" s="19" t="s">
        <v>125</v>
      </c>
      <c r="C138" s="19" t="s">
        <v>50</v>
      </c>
      <c r="D138" s="25" t="n">
        <v>5</v>
      </c>
      <c r="E138" s="19" t="n">
        <v>8</v>
      </c>
      <c r="F138" s="25" t="n">
        <f aca="false">D138*E138</f>
        <v>40</v>
      </c>
    </row>
    <row r="139" s="21" customFormat="true" ht="14.25" hidden="false" customHeight="false" outlineLevel="0" collapsed="false">
      <c r="A139" s="13" t="n">
        <v>137</v>
      </c>
      <c r="B139" s="19" t="s">
        <v>126</v>
      </c>
      <c r="C139" s="19" t="s">
        <v>50</v>
      </c>
      <c r="D139" s="25" t="n">
        <v>6.1</v>
      </c>
      <c r="E139" s="19" t="n">
        <v>6</v>
      </c>
      <c r="F139" s="25" t="n">
        <f aca="false">D139*E139</f>
        <v>36.6</v>
      </c>
    </row>
    <row r="140" s="21" customFormat="true" ht="14.25" hidden="false" customHeight="false" outlineLevel="0" collapsed="false">
      <c r="A140" s="13" t="n">
        <v>138</v>
      </c>
      <c r="B140" s="19" t="s">
        <v>127</v>
      </c>
      <c r="C140" s="19" t="s">
        <v>50</v>
      </c>
      <c r="D140" s="25" t="n">
        <v>9.27</v>
      </c>
      <c r="E140" s="19" t="n">
        <v>7</v>
      </c>
      <c r="F140" s="25" t="n">
        <f aca="false">D140*E140</f>
        <v>64.89</v>
      </c>
    </row>
    <row r="141" s="21" customFormat="true" ht="14.25" hidden="false" customHeight="false" outlineLevel="0" collapsed="false">
      <c r="A141" s="13" t="n">
        <v>139</v>
      </c>
      <c r="B141" s="19" t="s">
        <v>128</v>
      </c>
      <c r="C141" s="19" t="s">
        <v>50</v>
      </c>
      <c r="D141" s="25" t="n">
        <v>4.9</v>
      </c>
      <c r="E141" s="19" t="n">
        <v>7</v>
      </c>
      <c r="F141" s="25" t="n">
        <f aca="false">D141*E141</f>
        <v>34.3</v>
      </c>
    </row>
    <row r="142" s="21" customFormat="true" ht="14.25" hidden="false" customHeight="false" outlineLevel="0" collapsed="false">
      <c r="A142" s="13" t="n">
        <v>140</v>
      </c>
      <c r="B142" s="19" t="s">
        <v>129</v>
      </c>
      <c r="C142" s="19" t="s">
        <v>50</v>
      </c>
      <c r="D142" s="25" t="n">
        <v>9.75</v>
      </c>
      <c r="E142" s="19" t="n">
        <v>12</v>
      </c>
      <c r="F142" s="25" t="n">
        <f aca="false">D142*E142</f>
        <v>117</v>
      </c>
    </row>
    <row r="143" s="21" customFormat="true" ht="14.25" hidden="false" customHeight="false" outlineLevel="0" collapsed="false">
      <c r="A143" s="13" t="n">
        <v>141</v>
      </c>
      <c r="B143" s="19" t="s">
        <v>130</v>
      </c>
      <c r="C143" s="19" t="s">
        <v>50</v>
      </c>
      <c r="D143" s="25" t="n">
        <v>4.66</v>
      </c>
      <c r="E143" s="19" t="n">
        <v>12</v>
      </c>
      <c r="F143" s="25" t="n">
        <f aca="false">D143*E143</f>
        <v>55.92</v>
      </c>
    </row>
    <row r="144" s="21" customFormat="true" ht="14.25" hidden="false" customHeight="false" outlineLevel="0" collapsed="false">
      <c r="A144" s="13" t="n">
        <v>142</v>
      </c>
      <c r="B144" s="19" t="s">
        <v>131</v>
      </c>
      <c r="C144" s="19" t="s">
        <v>50</v>
      </c>
      <c r="D144" s="25" t="n">
        <v>10.46</v>
      </c>
      <c r="E144" s="19" t="n">
        <v>0</v>
      </c>
      <c r="F144" s="25" t="n">
        <f aca="false">D144*E144</f>
        <v>0</v>
      </c>
    </row>
    <row r="145" s="21" customFormat="true" ht="14.25" hidden="false" customHeight="false" outlineLevel="0" collapsed="false">
      <c r="A145" s="13" t="n">
        <v>143</v>
      </c>
      <c r="B145" s="19" t="s">
        <v>132</v>
      </c>
      <c r="C145" s="19" t="s">
        <v>50</v>
      </c>
      <c r="D145" s="25" t="n">
        <v>5</v>
      </c>
      <c r="E145" s="19" t="n">
        <v>6</v>
      </c>
      <c r="F145" s="25" t="n">
        <f aca="false">D145*E145</f>
        <v>30</v>
      </c>
    </row>
    <row r="146" s="21" customFormat="true" ht="14.25" hidden="false" customHeight="false" outlineLevel="0" collapsed="false">
      <c r="A146" s="13" t="n">
        <v>144</v>
      </c>
      <c r="B146" s="19" t="s">
        <v>133</v>
      </c>
      <c r="C146" s="19" t="s">
        <v>50</v>
      </c>
      <c r="D146" s="25" t="n">
        <v>9.91</v>
      </c>
      <c r="E146" s="19" t="n">
        <v>0</v>
      </c>
      <c r="F146" s="25" t="n">
        <f aca="false">D146*E146</f>
        <v>0</v>
      </c>
    </row>
    <row r="147" s="21" customFormat="true" ht="14.25" hidden="false" customHeight="false" outlineLevel="0" collapsed="false">
      <c r="A147" s="13" t="n">
        <v>145</v>
      </c>
      <c r="B147" s="19" t="s">
        <v>134</v>
      </c>
      <c r="C147" s="19" t="s">
        <v>50</v>
      </c>
      <c r="D147" s="25" t="n">
        <v>5</v>
      </c>
      <c r="E147" s="19" t="n">
        <v>7</v>
      </c>
      <c r="F147" s="25" t="n">
        <f aca="false">D147*E147</f>
        <v>35</v>
      </c>
    </row>
    <row r="148" s="21" customFormat="true" ht="14.25" hidden="false" customHeight="false" outlineLevel="0" collapsed="false">
      <c r="A148" s="13" t="n">
        <v>146</v>
      </c>
      <c r="B148" s="19" t="s">
        <v>135</v>
      </c>
      <c r="C148" s="19" t="s">
        <v>50</v>
      </c>
      <c r="D148" s="25" t="n">
        <v>7.99</v>
      </c>
      <c r="E148" s="19" t="n">
        <v>5</v>
      </c>
      <c r="F148" s="25" t="n">
        <f aca="false">D148*E148</f>
        <v>39.95</v>
      </c>
    </row>
    <row r="149" s="21" customFormat="true" ht="14.25" hidden="false" customHeight="false" outlineLevel="0" collapsed="false">
      <c r="A149" s="13" t="n">
        <v>147</v>
      </c>
      <c r="B149" s="19" t="s">
        <v>136</v>
      </c>
      <c r="C149" s="19" t="s">
        <v>50</v>
      </c>
      <c r="D149" s="25" t="n">
        <v>6.89</v>
      </c>
      <c r="E149" s="19" t="n">
        <v>5</v>
      </c>
      <c r="F149" s="25" t="n">
        <f aca="false">D149*E149</f>
        <v>34.45</v>
      </c>
    </row>
    <row r="150" s="21" customFormat="true" ht="14.25" hidden="false" customHeight="false" outlineLevel="0" collapsed="false">
      <c r="A150" s="13" t="n">
        <v>148</v>
      </c>
      <c r="B150" s="19" t="s">
        <v>137</v>
      </c>
      <c r="C150" s="19" t="s">
        <v>50</v>
      </c>
      <c r="D150" s="25" t="n">
        <v>7.17</v>
      </c>
      <c r="E150" s="19" t="n">
        <v>5</v>
      </c>
      <c r="F150" s="25" t="n">
        <f aca="false">D150*E150</f>
        <v>35.85</v>
      </c>
    </row>
    <row r="151" s="21" customFormat="true" ht="14.25" hidden="false" customHeight="false" outlineLevel="0" collapsed="false">
      <c r="A151" s="13" t="n">
        <v>149</v>
      </c>
      <c r="B151" s="19" t="s">
        <v>138</v>
      </c>
      <c r="C151" s="19" t="s">
        <v>139</v>
      </c>
      <c r="D151" s="25" t="n">
        <v>22.8</v>
      </c>
      <c r="E151" s="19" t="n">
        <v>3</v>
      </c>
      <c r="F151" s="25" t="n">
        <f aca="false">D151*E151</f>
        <v>68.4</v>
      </c>
    </row>
    <row r="152" s="21" customFormat="true" ht="14.25" hidden="false" customHeight="false" outlineLevel="0" collapsed="false">
      <c r="A152" s="13" t="n">
        <v>150</v>
      </c>
      <c r="B152" s="19" t="s">
        <v>140</v>
      </c>
      <c r="C152" s="19" t="s">
        <v>50</v>
      </c>
      <c r="D152" s="25" t="n">
        <v>15</v>
      </c>
      <c r="E152" s="19" t="n">
        <v>3</v>
      </c>
      <c r="F152" s="25" t="n">
        <f aca="false">D152*E152</f>
        <v>45</v>
      </c>
    </row>
    <row r="153" s="21" customFormat="true" ht="14.25" hidden="false" customHeight="false" outlineLevel="0" collapsed="false">
      <c r="A153" s="13" t="n">
        <v>151</v>
      </c>
      <c r="B153" s="19" t="s">
        <v>141</v>
      </c>
      <c r="C153" s="19" t="s">
        <v>50</v>
      </c>
      <c r="D153" s="25" t="n">
        <v>5</v>
      </c>
      <c r="E153" s="19" t="n">
        <v>8</v>
      </c>
      <c r="F153" s="25" t="n">
        <f aca="false">D153*E153</f>
        <v>40</v>
      </c>
    </row>
    <row r="154" s="21" customFormat="true" ht="14.25" hidden="false" customHeight="false" outlineLevel="0" collapsed="false">
      <c r="A154" s="13" t="n">
        <v>152</v>
      </c>
      <c r="B154" s="19" t="s">
        <v>142</v>
      </c>
      <c r="C154" s="19" t="s">
        <v>50</v>
      </c>
      <c r="D154" s="25" t="n">
        <v>5</v>
      </c>
      <c r="E154" s="19" t="n">
        <v>6</v>
      </c>
      <c r="F154" s="25" t="n">
        <f aca="false">D154*E154</f>
        <v>30</v>
      </c>
    </row>
    <row r="155" s="21" customFormat="true" ht="14.25" hidden="false" customHeight="false" outlineLevel="0" collapsed="false">
      <c r="A155" s="13" t="n">
        <v>153</v>
      </c>
      <c r="B155" s="19" t="s">
        <v>143</v>
      </c>
      <c r="C155" s="19" t="s">
        <v>50</v>
      </c>
      <c r="D155" s="25" t="n">
        <v>5</v>
      </c>
      <c r="E155" s="19" t="n">
        <v>7</v>
      </c>
      <c r="F155" s="25" t="n">
        <f aca="false">D155*E155</f>
        <v>35</v>
      </c>
    </row>
    <row r="156" s="21" customFormat="true" ht="14.25" hidden="false" customHeight="false" outlineLevel="0" collapsed="false">
      <c r="A156" s="13" t="n">
        <v>154</v>
      </c>
      <c r="B156" s="19" t="s">
        <v>144</v>
      </c>
      <c r="C156" s="19" t="s">
        <v>50</v>
      </c>
      <c r="D156" s="25" t="n">
        <v>9.09</v>
      </c>
      <c r="E156" s="19" t="n">
        <v>11</v>
      </c>
      <c r="F156" s="25" t="n">
        <f aca="false">D156*E156</f>
        <v>99.99</v>
      </c>
    </row>
    <row r="157" s="21" customFormat="true" ht="14.25" hidden="false" customHeight="false" outlineLevel="0" collapsed="false">
      <c r="A157" s="13" t="n">
        <v>155</v>
      </c>
      <c r="B157" s="19" t="s">
        <v>145</v>
      </c>
      <c r="C157" s="19" t="s">
        <v>50</v>
      </c>
      <c r="D157" s="25" t="n">
        <v>9.09</v>
      </c>
      <c r="E157" s="19" t="n">
        <v>11</v>
      </c>
      <c r="F157" s="25" t="n">
        <f aca="false">D157*E157</f>
        <v>99.99</v>
      </c>
    </row>
    <row r="158" s="21" customFormat="true" ht="14.25" hidden="false" customHeight="false" outlineLevel="0" collapsed="false">
      <c r="A158" s="13" t="n">
        <v>156</v>
      </c>
      <c r="B158" s="19" t="s">
        <v>146</v>
      </c>
      <c r="C158" s="19" t="s">
        <v>50</v>
      </c>
      <c r="D158" s="25" t="n">
        <v>9.36</v>
      </c>
      <c r="E158" s="19" t="n">
        <v>10</v>
      </c>
      <c r="F158" s="25" t="n">
        <f aca="false">D158*E158</f>
        <v>93.6</v>
      </c>
    </row>
    <row r="159" s="21" customFormat="true" ht="14.25" hidden="false" customHeight="false" outlineLevel="0" collapsed="false">
      <c r="A159" s="13" t="n">
        <v>157</v>
      </c>
      <c r="B159" s="19" t="s">
        <v>147</v>
      </c>
      <c r="C159" s="19" t="s">
        <v>50</v>
      </c>
      <c r="D159" s="25" t="n">
        <v>9.36</v>
      </c>
      <c r="E159" s="19" t="n">
        <v>10</v>
      </c>
      <c r="F159" s="25" t="n">
        <f aca="false">D159*E159</f>
        <v>93.6</v>
      </c>
    </row>
    <row r="160" s="21" customFormat="true" ht="28.5" hidden="false" customHeight="false" outlineLevel="0" collapsed="false">
      <c r="A160" s="13" t="n">
        <v>158</v>
      </c>
      <c r="B160" s="19" t="s">
        <v>148</v>
      </c>
      <c r="C160" s="19" t="s">
        <v>50</v>
      </c>
      <c r="D160" s="25" t="n">
        <v>32.6</v>
      </c>
      <c r="E160" s="19" t="n">
        <v>12</v>
      </c>
      <c r="F160" s="25" t="n">
        <f aca="false">D160*E160</f>
        <v>391.2</v>
      </c>
    </row>
    <row r="161" s="21" customFormat="true" ht="28.5" hidden="false" customHeight="false" outlineLevel="0" collapsed="false">
      <c r="A161" s="13" t="n">
        <v>159</v>
      </c>
      <c r="B161" s="19" t="s">
        <v>149</v>
      </c>
      <c r="C161" s="19" t="s">
        <v>50</v>
      </c>
      <c r="D161" s="25" t="n">
        <v>30.9</v>
      </c>
      <c r="E161" s="19" t="n">
        <v>12</v>
      </c>
      <c r="F161" s="25" t="n">
        <f aca="false">D161*E161</f>
        <v>370.8</v>
      </c>
    </row>
    <row r="162" s="21" customFormat="true" ht="14.25" hidden="false" customHeight="false" outlineLevel="0" collapsed="false">
      <c r="A162" s="13" t="n">
        <v>160</v>
      </c>
      <c r="B162" s="19" t="s">
        <v>150</v>
      </c>
      <c r="C162" s="19" t="s">
        <v>50</v>
      </c>
      <c r="D162" s="25" t="n">
        <v>18.1</v>
      </c>
      <c r="E162" s="19" t="n">
        <v>5</v>
      </c>
      <c r="F162" s="25" t="n">
        <f aca="false">D162*E162</f>
        <v>90.5</v>
      </c>
    </row>
    <row r="163" s="21" customFormat="true" ht="28.5" hidden="false" customHeight="false" outlineLevel="0" collapsed="false">
      <c r="A163" s="13" t="n">
        <v>161</v>
      </c>
      <c r="B163" s="19" t="s">
        <v>151</v>
      </c>
      <c r="C163" s="19" t="s">
        <v>50</v>
      </c>
      <c r="D163" s="25" t="n">
        <v>9.5</v>
      </c>
      <c r="E163" s="19" t="n">
        <v>8</v>
      </c>
      <c r="F163" s="25" t="n">
        <f aca="false">D163*E163</f>
        <v>76</v>
      </c>
    </row>
    <row r="164" s="21" customFormat="true" ht="14.25" hidden="false" customHeight="false" outlineLevel="0" collapsed="false">
      <c r="A164" s="13" t="n">
        <v>162</v>
      </c>
      <c r="B164" s="19" t="s">
        <v>152</v>
      </c>
      <c r="C164" s="19" t="s">
        <v>50</v>
      </c>
      <c r="D164" s="25" t="n">
        <v>19.5</v>
      </c>
      <c r="E164" s="19" t="n">
        <v>10</v>
      </c>
      <c r="F164" s="25" t="n">
        <f aca="false">D164*E164</f>
        <v>195</v>
      </c>
    </row>
    <row r="165" s="21" customFormat="true" ht="14.25" hidden="false" customHeight="false" outlineLevel="0" collapsed="false">
      <c r="A165" s="13" t="n">
        <v>163</v>
      </c>
      <c r="B165" s="19" t="s">
        <v>153</v>
      </c>
      <c r="C165" s="19" t="s">
        <v>50</v>
      </c>
      <c r="D165" s="25" t="n">
        <v>21.7</v>
      </c>
      <c r="E165" s="19" t="n">
        <v>10</v>
      </c>
      <c r="F165" s="25" t="n">
        <f aca="false">D165*E165</f>
        <v>217</v>
      </c>
    </row>
    <row r="166" s="21" customFormat="true" ht="14.25" hidden="false" customHeight="false" outlineLevel="0" collapsed="false">
      <c r="A166" s="13" t="n">
        <v>164</v>
      </c>
      <c r="B166" s="19" t="s">
        <v>154</v>
      </c>
      <c r="C166" s="19" t="s">
        <v>50</v>
      </c>
      <c r="D166" s="25" t="n">
        <v>32.6</v>
      </c>
      <c r="E166" s="19" t="n">
        <v>6</v>
      </c>
      <c r="F166" s="25" t="n">
        <f aca="false">D166*E166</f>
        <v>195.6</v>
      </c>
    </row>
    <row r="167" s="21" customFormat="true" ht="14.25" hidden="false" customHeight="false" outlineLevel="0" collapsed="false">
      <c r="A167" s="13" t="n">
        <v>165</v>
      </c>
      <c r="B167" s="19" t="s">
        <v>155</v>
      </c>
      <c r="C167" s="19" t="s">
        <v>50</v>
      </c>
      <c r="D167" s="25" t="n">
        <v>30.9</v>
      </c>
      <c r="E167" s="19" t="n">
        <v>6</v>
      </c>
      <c r="F167" s="25" t="n">
        <f aca="false">D167*E167</f>
        <v>185.4</v>
      </c>
    </row>
    <row r="168" s="21" customFormat="true" ht="14.25" hidden="false" customHeight="false" outlineLevel="0" collapsed="false">
      <c r="A168" s="13" t="n">
        <v>166</v>
      </c>
      <c r="B168" s="19" t="s">
        <v>156</v>
      </c>
      <c r="C168" s="19" t="s">
        <v>50</v>
      </c>
      <c r="D168" s="25" t="n">
        <v>10</v>
      </c>
      <c r="E168" s="19" t="n">
        <v>6</v>
      </c>
      <c r="F168" s="25" t="n">
        <f aca="false">D168*E168</f>
        <v>60</v>
      </c>
    </row>
    <row r="169" s="21" customFormat="true" ht="14.25" hidden="false" customHeight="false" outlineLevel="0" collapsed="false">
      <c r="A169" s="13" t="n">
        <v>167</v>
      </c>
      <c r="B169" s="19" t="s">
        <v>157</v>
      </c>
      <c r="C169" s="19" t="s">
        <v>50</v>
      </c>
      <c r="D169" s="25" t="n">
        <v>10</v>
      </c>
      <c r="E169" s="19" t="n">
        <v>6</v>
      </c>
      <c r="F169" s="25" t="n">
        <f aca="false">D169*E169</f>
        <v>60</v>
      </c>
    </row>
    <row r="170" s="21" customFormat="true" ht="14.25" hidden="false" customHeight="false" outlineLevel="0" collapsed="false">
      <c r="A170" s="13" t="n">
        <v>168</v>
      </c>
      <c r="B170" s="19" t="s">
        <v>158</v>
      </c>
      <c r="C170" s="19" t="s">
        <v>50</v>
      </c>
      <c r="D170" s="25" t="n">
        <v>10</v>
      </c>
      <c r="E170" s="19" t="n">
        <v>6</v>
      </c>
      <c r="F170" s="25" t="n">
        <f aca="false">D170*E170</f>
        <v>60</v>
      </c>
    </row>
    <row r="171" s="21" customFormat="true" ht="14.25" hidden="false" customHeight="false" outlineLevel="0" collapsed="false">
      <c r="A171" s="13" t="n">
        <v>169</v>
      </c>
      <c r="B171" s="19" t="s">
        <v>159</v>
      </c>
      <c r="C171" s="19" t="s">
        <v>50</v>
      </c>
      <c r="D171" s="25" t="n">
        <v>10</v>
      </c>
      <c r="E171" s="19" t="n">
        <v>6</v>
      </c>
      <c r="F171" s="25" t="n">
        <f aca="false">D171*E171</f>
        <v>60</v>
      </c>
    </row>
    <row r="172" s="21" customFormat="true" ht="14.25" hidden="false" customHeight="false" outlineLevel="0" collapsed="false">
      <c r="A172" s="13" t="n">
        <v>170</v>
      </c>
      <c r="B172" s="19" t="s">
        <v>160</v>
      </c>
      <c r="C172" s="19" t="s">
        <v>50</v>
      </c>
      <c r="D172" s="25" t="n">
        <v>10</v>
      </c>
      <c r="E172" s="19" t="n">
        <v>6</v>
      </c>
      <c r="F172" s="25" t="n">
        <f aca="false">D172*E172</f>
        <v>60</v>
      </c>
    </row>
    <row r="173" s="21" customFormat="true" ht="14.25" hidden="false" customHeight="false" outlineLevel="0" collapsed="false">
      <c r="A173" s="13" t="n">
        <v>171</v>
      </c>
      <c r="B173" s="19" t="s">
        <v>161</v>
      </c>
      <c r="C173" s="19" t="s">
        <v>50</v>
      </c>
      <c r="D173" s="25" t="n">
        <v>22.2</v>
      </c>
      <c r="E173" s="19" t="n">
        <v>6</v>
      </c>
      <c r="F173" s="25" t="n">
        <f aca="false">D173*E173</f>
        <v>133.2</v>
      </c>
    </row>
    <row r="174" s="21" customFormat="true" ht="14.25" hidden="false" customHeight="false" outlineLevel="0" collapsed="false">
      <c r="A174" s="13" t="n">
        <v>172</v>
      </c>
      <c r="B174" s="19" t="s">
        <v>162</v>
      </c>
      <c r="C174" s="19" t="s">
        <v>50</v>
      </c>
      <c r="D174" s="25" t="n">
        <v>22.2</v>
      </c>
      <c r="E174" s="19" t="n">
        <v>6</v>
      </c>
      <c r="F174" s="25" t="n">
        <f aca="false">D174*E174</f>
        <v>133.2</v>
      </c>
    </row>
    <row r="175" s="21" customFormat="true" ht="14.25" hidden="false" customHeight="false" outlineLevel="0" collapsed="false">
      <c r="A175" s="13" t="n">
        <v>173</v>
      </c>
      <c r="B175" s="19" t="s">
        <v>163</v>
      </c>
      <c r="C175" s="19" t="s">
        <v>50</v>
      </c>
      <c r="D175" s="25" t="n">
        <v>20</v>
      </c>
      <c r="E175" s="19" t="n">
        <v>12</v>
      </c>
      <c r="F175" s="25" t="n">
        <f aca="false">D175*E175</f>
        <v>240</v>
      </c>
    </row>
    <row r="176" s="21" customFormat="true" ht="14.25" hidden="false" customHeight="false" outlineLevel="0" collapsed="false">
      <c r="A176" s="13" t="n">
        <v>174</v>
      </c>
      <c r="B176" s="19" t="s">
        <v>164</v>
      </c>
      <c r="C176" s="19" t="s">
        <v>50</v>
      </c>
      <c r="D176" s="25" t="n">
        <v>25.8</v>
      </c>
      <c r="E176" s="19" t="n">
        <v>6</v>
      </c>
      <c r="F176" s="25" t="n">
        <f aca="false">D176*E176</f>
        <v>154.8</v>
      </c>
    </row>
    <row r="177" s="21" customFormat="true" ht="14.25" hidden="false" customHeight="false" outlineLevel="0" collapsed="false">
      <c r="A177" s="13" t="n">
        <v>175</v>
      </c>
      <c r="B177" s="19" t="s">
        <v>165</v>
      </c>
      <c r="C177" s="19" t="s">
        <v>50</v>
      </c>
      <c r="D177" s="25" t="n">
        <v>22.6</v>
      </c>
      <c r="E177" s="19" t="n">
        <v>6</v>
      </c>
      <c r="F177" s="25" t="n">
        <f aca="false">D177*E177</f>
        <v>135.6</v>
      </c>
    </row>
    <row r="178" s="21" customFormat="true" ht="28.5" hidden="false" customHeight="false" outlineLevel="0" collapsed="false">
      <c r="A178" s="13" t="n">
        <v>176</v>
      </c>
      <c r="B178" s="19" t="s">
        <v>166</v>
      </c>
      <c r="C178" s="19" t="s">
        <v>50</v>
      </c>
      <c r="D178" s="25" t="n">
        <v>19.5</v>
      </c>
      <c r="E178" s="19" t="n">
        <v>12</v>
      </c>
      <c r="F178" s="25" t="n">
        <f aca="false">D178*E178</f>
        <v>234</v>
      </c>
    </row>
    <row r="179" s="21" customFormat="true" ht="28.5" hidden="false" customHeight="false" outlineLevel="0" collapsed="false">
      <c r="A179" s="13" t="n">
        <v>177</v>
      </c>
      <c r="B179" s="19" t="s">
        <v>167</v>
      </c>
      <c r="C179" s="19" t="s">
        <v>50</v>
      </c>
      <c r="D179" s="25" t="n">
        <v>18.6</v>
      </c>
      <c r="E179" s="19" t="n">
        <v>12</v>
      </c>
      <c r="F179" s="25" t="n">
        <f aca="false">D179*E179</f>
        <v>223.2</v>
      </c>
    </row>
    <row r="180" s="21" customFormat="true" ht="14.25" hidden="false" customHeight="false" outlineLevel="0" collapsed="false">
      <c r="A180" s="13" t="n">
        <v>178</v>
      </c>
      <c r="B180" s="19" t="s">
        <v>168</v>
      </c>
      <c r="C180" s="19" t="s">
        <v>169</v>
      </c>
      <c r="D180" s="25" t="n">
        <v>39.8</v>
      </c>
      <c r="E180" s="19" t="n">
        <v>6</v>
      </c>
      <c r="F180" s="25" t="n">
        <f aca="false">D180*E180</f>
        <v>238.8</v>
      </c>
    </row>
    <row r="181" s="21" customFormat="true" ht="14.25" hidden="false" customHeight="false" outlineLevel="0" collapsed="false">
      <c r="A181" s="13" t="n">
        <v>179</v>
      </c>
      <c r="B181" s="19" t="s">
        <v>170</v>
      </c>
      <c r="C181" s="19" t="s">
        <v>169</v>
      </c>
      <c r="D181" s="25" t="n">
        <v>36.8</v>
      </c>
      <c r="E181" s="19" t="n">
        <v>6</v>
      </c>
      <c r="F181" s="25" t="n">
        <f aca="false">D181*E181</f>
        <v>220.8</v>
      </c>
    </row>
    <row r="182" customFormat="false" ht="14.25" hidden="false" customHeight="false" outlineLevel="0" collapsed="false">
      <c r="A182" s="13" t="n">
        <v>180</v>
      </c>
      <c r="B182" s="19" t="s">
        <v>116</v>
      </c>
      <c r="C182" s="19" t="s">
        <v>50</v>
      </c>
      <c r="D182" s="25" t="n">
        <v>9.36</v>
      </c>
      <c r="E182" s="19" t="n">
        <v>460</v>
      </c>
      <c r="F182" s="25" t="n">
        <f aca="false">D182*E182</f>
        <v>4305.6</v>
      </c>
    </row>
    <row r="183" customFormat="false" ht="14.25" hidden="false" customHeight="false" outlineLevel="0" collapsed="false">
      <c r="A183" s="13" t="n">
        <v>181</v>
      </c>
      <c r="B183" s="19" t="s">
        <v>117</v>
      </c>
      <c r="C183" s="19" t="s">
        <v>50</v>
      </c>
      <c r="D183" s="25" t="n">
        <v>9.09</v>
      </c>
      <c r="E183" s="19" t="n">
        <v>1150</v>
      </c>
      <c r="F183" s="25" t="n">
        <f aca="false">D183*E183</f>
        <v>10453.5</v>
      </c>
    </row>
    <row r="184" customFormat="false" ht="14.25" hidden="false" customHeight="false" outlineLevel="0" collapsed="false">
      <c r="A184" s="13" t="n">
        <v>182</v>
      </c>
      <c r="B184" s="19" t="s">
        <v>118</v>
      </c>
      <c r="C184" s="19" t="s">
        <v>50</v>
      </c>
      <c r="D184" s="25" t="n">
        <v>9.09</v>
      </c>
      <c r="E184" s="19" t="n">
        <v>1150</v>
      </c>
      <c r="F184" s="25" t="n">
        <f aca="false">D184*E184</f>
        <v>10453.5</v>
      </c>
    </row>
    <row r="185" customFormat="false" ht="14.25" hidden="false" customHeight="false" outlineLevel="0" collapsed="false">
      <c r="A185" s="13" t="n">
        <v>183</v>
      </c>
      <c r="B185" s="19" t="s">
        <v>119</v>
      </c>
      <c r="C185" s="19" t="s">
        <v>50</v>
      </c>
      <c r="D185" s="25" t="n">
        <v>4.9</v>
      </c>
      <c r="E185" s="19" t="n">
        <v>780</v>
      </c>
      <c r="F185" s="25" t="n">
        <f aca="false">D185*E185</f>
        <v>3822</v>
      </c>
    </row>
    <row r="186" customFormat="false" ht="14.25" hidden="false" customHeight="false" outlineLevel="0" collapsed="false">
      <c r="A186" s="13" t="n">
        <v>184</v>
      </c>
      <c r="B186" s="19" t="s">
        <v>120</v>
      </c>
      <c r="C186" s="19" t="s">
        <v>50</v>
      </c>
      <c r="D186" s="25" t="n">
        <v>4.2</v>
      </c>
      <c r="E186" s="19" t="n">
        <v>780</v>
      </c>
      <c r="F186" s="25" t="n">
        <f aca="false">D186*E186</f>
        <v>3276</v>
      </c>
    </row>
    <row r="187" customFormat="false" ht="14.25" hidden="false" customHeight="false" outlineLevel="0" collapsed="false">
      <c r="A187" s="13" t="n">
        <v>185</v>
      </c>
      <c r="B187" s="19" t="s">
        <v>121</v>
      </c>
      <c r="C187" s="19" t="s">
        <v>50</v>
      </c>
      <c r="D187" s="25" t="n">
        <v>6.98</v>
      </c>
      <c r="E187" s="19" t="n">
        <v>1150</v>
      </c>
      <c r="F187" s="25" t="n">
        <f aca="false">D187*E187</f>
        <v>8027</v>
      </c>
    </row>
    <row r="188" customFormat="false" ht="14.25" hidden="false" customHeight="false" outlineLevel="0" collapsed="false">
      <c r="A188" s="13" t="n">
        <v>186</v>
      </c>
      <c r="B188" s="19" t="s">
        <v>122</v>
      </c>
      <c r="C188" s="19" t="s">
        <v>50</v>
      </c>
      <c r="D188" s="25" t="n">
        <v>6.77</v>
      </c>
      <c r="E188" s="19" t="n">
        <v>500</v>
      </c>
      <c r="F188" s="25" t="n">
        <f aca="false">D188*E188</f>
        <v>3385</v>
      </c>
    </row>
    <row r="189" customFormat="false" ht="14.25" hidden="false" customHeight="false" outlineLevel="0" collapsed="false">
      <c r="A189" s="13" t="n">
        <v>187</v>
      </c>
      <c r="B189" s="19" t="s">
        <v>123</v>
      </c>
      <c r="C189" s="19" t="s">
        <v>50</v>
      </c>
      <c r="D189" s="25" t="n">
        <v>3.45</v>
      </c>
      <c r="E189" s="19" t="n">
        <v>780</v>
      </c>
      <c r="F189" s="25" t="n">
        <f aca="false">D189*E189</f>
        <v>2691</v>
      </c>
    </row>
    <row r="190" customFormat="false" ht="14.25" hidden="false" customHeight="false" outlineLevel="0" collapsed="false">
      <c r="A190" s="13" t="n">
        <v>188</v>
      </c>
      <c r="B190" s="19" t="s">
        <v>124</v>
      </c>
      <c r="C190" s="19" t="s">
        <v>50</v>
      </c>
      <c r="D190" s="25" t="n">
        <v>7.17</v>
      </c>
      <c r="E190" s="19" t="n">
        <v>690</v>
      </c>
      <c r="F190" s="25" t="n">
        <f aca="false">D190*E190</f>
        <v>4947.3</v>
      </c>
    </row>
    <row r="191" customFormat="false" ht="14.25" hidden="false" customHeight="false" outlineLevel="0" collapsed="false">
      <c r="A191" s="13" t="n">
        <v>189</v>
      </c>
      <c r="B191" s="19" t="s">
        <v>126</v>
      </c>
      <c r="C191" s="19" t="s">
        <v>50</v>
      </c>
      <c r="D191" s="25" t="n">
        <v>6.1</v>
      </c>
      <c r="E191" s="19" t="n">
        <v>500</v>
      </c>
      <c r="F191" s="25" t="n">
        <f aca="false">D191*E191</f>
        <v>3050</v>
      </c>
    </row>
    <row r="192" customFormat="false" ht="14.25" hidden="false" customHeight="false" outlineLevel="0" collapsed="false">
      <c r="A192" s="13" t="n">
        <v>190</v>
      </c>
      <c r="B192" s="19" t="s">
        <v>127</v>
      </c>
      <c r="C192" s="19" t="s">
        <v>50</v>
      </c>
      <c r="D192" s="25" t="n">
        <v>9.27</v>
      </c>
      <c r="E192" s="19" t="n">
        <v>690</v>
      </c>
      <c r="F192" s="25" t="n">
        <f aca="false">D192*E192</f>
        <v>6396.3</v>
      </c>
    </row>
    <row r="193" customFormat="false" ht="14.25" hidden="false" customHeight="false" outlineLevel="0" collapsed="false">
      <c r="A193" s="13" t="n">
        <v>191</v>
      </c>
      <c r="B193" s="19" t="s">
        <v>128</v>
      </c>
      <c r="C193" s="19" t="s">
        <v>50</v>
      </c>
      <c r="D193" s="25" t="n">
        <v>4.9</v>
      </c>
      <c r="E193" s="19" t="n">
        <v>690</v>
      </c>
      <c r="F193" s="25" t="n">
        <f aca="false">D193*E193</f>
        <v>3381</v>
      </c>
    </row>
    <row r="194" customFormat="false" ht="14.25" hidden="false" customHeight="false" outlineLevel="0" collapsed="false">
      <c r="A194" s="13" t="n">
        <v>192</v>
      </c>
      <c r="B194" s="19" t="s">
        <v>129</v>
      </c>
      <c r="C194" s="19" t="s">
        <v>50</v>
      </c>
      <c r="D194" s="25" t="n">
        <v>9.75</v>
      </c>
      <c r="E194" s="19" t="n">
        <v>500</v>
      </c>
      <c r="F194" s="25" t="n">
        <f aca="false">D194*E194</f>
        <v>4875</v>
      </c>
    </row>
    <row r="195" customFormat="false" ht="14.25" hidden="false" customHeight="false" outlineLevel="0" collapsed="false">
      <c r="A195" s="13" t="n">
        <v>193</v>
      </c>
      <c r="B195" s="19" t="s">
        <v>130</v>
      </c>
      <c r="C195" s="19" t="s">
        <v>50</v>
      </c>
      <c r="D195" s="25" t="n">
        <v>4.66</v>
      </c>
      <c r="E195" s="19" t="n">
        <v>500</v>
      </c>
      <c r="F195" s="25" t="n">
        <f aca="false">D195*E195</f>
        <v>2330</v>
      </c>
    </row>
    <row r="196" customFormat="false" ht="14.25" hidden="false" customHeight="false" outlineLevel="0" collapsed="false">
      <c r="A196" s="13" t="n">
        <v>194</v>
      </c>
      <c r="B196" s="19" t="s">
        <v>131</v>
      </c>
      <c r="C196" s="19" t="s">
        <v>50</v>
      </c>
      <c r="D196" s="25" t="n">
        <v>10.46</v>
      </c>
      <c r="E196" s="19" t="n">
        <v>690</v>
      </c>
      <c r="F196" s="25" t="n">
        <f aca="false">D196*E196</f>
        <v>7217.4</v>
      </c>
    </row>
    <row r="197" customFormat="false" ht="14.25" hidden="false" customHeight="false" outlineLevel="0" collapsed="false">
      <c r="A197" s="13" t="n">
        <v>195</v>
      </c>
      <c r="B197" s="19" t="s">
        <v>133</v>
      </c>
      <c r="C197" s="19" t="s">
        <v>50</v>
      </c>
      <c r="D197" s="25" t="n">
        <v>9.91</v>
      </c>
      <c r="E197" s="19" t="n">
        <v>460</v>
      </c>
      <c r="F197" s="25" t="n">
        <f aca="false">D197*E197</f>
        <v>4558.6</v>
      </c>
    </row>
    <row r="198" customFormat="false" ht="14.25" hidden="false" customHeight="false" outlineLevel="0" collapsed="false">
      <c r="A198" s="13" t="n">
        <v>196</v>
      </c>
      <c r="B198" s="19" t="s">
        <v>135</v>
      </c>
      <c r="C198" s="19" t="s">
        <v>50</v>
      </c>
      <c r="D198" s="25" t="n">
        <v>7.99</v>
      </c>
      <c r="E198" s="19" t="n">
        <v>460</v>
      </c>
      <c r="F198" s="25" t="n">
        <f aca="false">D198*E198</f>
        <v>3675.4</v>
      </c>
    </row>
    <row r="199" customFormat="false" ht="14.25" hidden="false" customHeight="false" outlineLevel="0" collapsed="false">
      <c r="A199" s="13" t="n">
        <v>197</v>
      </c>
      <c r="B199" s="19" t="s">
        <v>136</v>
      </c>
      <c r="C199" s="19" t="s">
        <v>50</v>
      </c>
      <c r="D199" s="25" t="n">
        <v>6.89</v>
      </c>
      <c r="E199" s="19" t="n">
        <v>460</v>
      </c>
      <c r="F199" s="25" t="n">
        <f aca="false">D199*E199</f>
        <v>3169.4</v>
      </c>
    </row>
    <row r="200" customFormat="false" ht="14.25" hidden="false" customHeight="false" outlineLevel="0" collapsed="false">
      <c r="A200" s="13" t="n">
        <v>198</v>
      </c>
      <c r="B200" s="19" t="s">
        <v>137</v>
      </c>
      <c r="C200" s="19" t="s">
        <v>50</v>
      </c>
      <c r="D200" s="25" t="n">
        <v>7.17</v>
      </c>
      <c r="E200" s="19" t="n">
        <v>460</v>
      </c>
      <c r="F200" s="25" t="n">
        <f aca="false">D200*E200</f>
        <v>3298.2</v>
      </c>
    </row>
    <row r="201" customFormat="false" ht="14.25" hidden="false" customHeight="false" outlineLevel="0" collapsed="false">
      <c r="A201" s="13" t="n">
        <v>199</v>
      </c>
      <c r="B201" s="19" t="s">
        <v>144</v>
      </c>
      <c r="C201" s="19" t="s">
        <v>50</v>
      </c>
      <c r="D201" s="25" t="n">
        <v>9.09</v>
      </c>
      <c r="E201" s="19" t="n">
        <v>1150</v>
      </c>
      <c r="F201" s="25" t="n">
        <f aca="false">D201*E201</f>
        <v>10453.5</v>
      </c>
    </row>
    <row r="202" customFormat="false" ht="14.25" hidden="false" customHeight="false" outlineLevel="0" collapsed="false">
      <c r="A202" s="13" t="n">
        <v>200</v>
      </c>
      <c r="B202" s="19" t="s">
        <v>145</v>
      </c>
      <c r="C202" s="19" t="s">
        <v>50</v>
      </c>
      <c r="D202" s="25" t="n">
        <v>9.09</v>
      </c>
      <c r="E202" s="19" t="n">
        <v>1150</v>
      </c>
      <c r="F202" s="25" t="n">
        <f aca="false">D202*E202</f>
        <v>10453.5</v>
      </c>
    </row>
    <row r="203" customFormat="false" ht="14.25" hidden="false" customHeight="false" outlineLevel="0" collapsed="false">
      <c r="A203" s="13" t="n">
        <v>201</v>
      </c>
      <c r="B203" s="19" t="s">
        <v>146</v>
      </c>
      <c r="C203" s="19" t="s">
        <v>50</v>
      </c>
      <c r="D203" s="25" t="n">
        <v>9.36</v>
      </c>
      <c r="E203" s="19" t="n">
        <v>780</v>
      </c>
      <c r="F203" s="25" t="n">
        <f aca="false">D203*E203</f>
        <v>7300.8</v>
      </c>
    </row>
    <row r="204" customFormat="false" ht="14.25" hidden="false" customHeight="false" outlineLevel="0" collapsed="false">
      <c r="A204" s="13" t="n">
        <v>202</v>
      </c>
      <c r="B204" s="19" t="s">
        <v>147</v>
      </c>
      <c r="C204" s="19" t="s">
        <v>50</v>
      </c>
      <c r="D204" s="25" t="n">
        <v>9.36</v>
      </c>
      <c r="E204" s="19" t="n">
        <v>60</v>
      </c>
      <c r="F204" s="25" t="n">
        <f aca="false">D204*E204</f>
        <v>561.6</v>
      </c>
    </row>
    <row r="205" customFormat="false" ht="14.25" hidden="false" customHeight="false" outlineLevel="0" collapsed="false">
      <c r="A205" s="13" t="n">
        <v>203</v>
      </c>
      <c r="B205" s="17" t="s">
        <v>171</v>
      </c>
      <c r="C205" s="17" t="s">
        <v>97</v>
      </c>
      <c r="D205" s="23" t="n">
        <v>19.8</v>
      </c>
      <c r="E205" s="19" t="n">
        <v>1160</v>
      </c>
      <c r="F205" s="25" t="n">
        <f aca="false">D205*E205</f>
        <v>22968</v>
      </c>
    </row>
    <row r="206" customFormat="false" ht="14.25" hidden="false" customHeight="false" outlineLevel="0" collapsed="false">
      <c r="A206" s="13" t="n">
        <v>204</v>
      </c>
      <c r="B206" s="17" t="s">
        <v>172</v>
      </c>
      <c r="C206" s="17" t="s">
        <v>97</v>
      </c>
      <c r="D206" s="23" t="n">
        <v>19.8</v>
      </c>
      <c r="E206" s="19" t="n">
        <v>1160</v>
      </c>
      <c r="F206" s="25" t="n">
        <f aca="false">D206*E206</f>
        <v>22968</v>
      </c>
    </row>
    <row r="207" customFormat="false" ht="14.25" hidden="false" customHeight="false" outlineLevel="0" collapsed="false">
      <c r="A207" s="13" t="n">
        <v>205</v>
      </c>
      <c r="B207" s="17" t="s">
        <v>173</v>
      </c>
      <c r="C207" s="17" t="s">
        <v>97</v>
      </c>
      <c r="D207" s="23" t="n">
        <v>19.8</v>
      </c>
      <c r="E207" s="19" t="n">
        <v>790</v>
      </c>
      <c r="F207" s="25" t="n">
        <f aca="false">D207*E207</f>
        <v>15642</v>
      </c>
    </row>
    <row r="208" customFormat="false" ht="14.25" hidden="false" customHeight="false" outlineLevel="0" collapsed="false">
      <c r="A208" s="13" t="n">
        <v>206</v>
      </c>
      <c r="B208" s="17" t="s">
        <v>174</v>
      </c>
      <c r="C208" s="17" t="s">
        <v>97</v>
      </c>
      <c r="D208" s="23" t="n">
        <v>19.8</v>
      </c>
      <c r="E208" s="19" t="n">
        <v>790</v>
      </c>
      <c r="F208" s="25" t="n">
        <f aca="false">D208*E208</f>
        <v>15642</v>
      </c>
    </row>
    <row r="209" customFormat="false" ht="14.25" hidden="false" customHeight="false" outlineLevel="0" collapsed="false">
      <c r="A209" s="13" t="n">
        <v>207</v>
      </c>
      <c r="B209" s="24" t="s">
        <v>99</v>
      </c>
      <c r="C209" s="17" t="s">
        <v>100</v>
      </c>
      <c r="D209" s="23" t="n">
        <v>22</v>
      </c>
      <c r="E209" s="19" t="n">
        <v>1160</v>
      </c>
      <c r="F209" s="25" t="n">
        <f aca="false">D209*E209</f>
        <v>25520</v>
      </c>
    </row>
    <row r="210" customFormat="false" ht="14.25" hidden="false" customHeight="false" outlineLevel="0" collapsed="false">
      <c r="A210" s="13" t="n">
        <v>208</v>
      </c>
      <c r="B210" s="24" t="s">
        <v>101</v>
      </c>
      <c r="C210" s="17" t="s">
        <v>100</v>
      </c>
      <c r="D210" s="23" t="n">
        <v>22</v>
      </c>
      <c r="E210" s="19" t="n">
        <v>790</v>
      </c>
      <c r="F210" s="25" t="n">
        <f aca="false">D210*E210</f>
        <v>17380</v>
      </c>
    </row>
    <row r="211" customFormat="false" ht="14.25" hidden="false" customHeight="false" outlineLevel="0" collapsed="false">
      <c r="A211" s="13" t="n">
        <v>209</v>
      </c>
      <c r="B211" s="17" t="s">
        <v>175</v>
      </c>
      <c r="C211" s="17" t="s">
        <v>176</v>
      </c>
      <c r="D211" s="26" t="n">
        <v>10.27</v>
      </c>
      <c r="E211" s="19" t="n">
        <v>1160</v>
      </c>
      <c r="F211" s="25" t="n">
        <f aca="false">D211*E211</f>
        <v>11913.2</v>
      </c>
    </row>
    <row r="212" customFormat="false" ht="14.25" hidden="false" customHeight="false" outlineLevel="0" collapsed="false">
      <c r="A212" s="13" t="n">
        <v>210</v>
      </c>
      <c r="B212" s="17" t="s">
        <v>177</v>
      </c>
      <c r="C212" s="17" t="s">
        <v>176</v>
      </c>
      <c r="D212" s="23" t="n">
        <v>10</v>
      </c>
      <c r="E212" s="19" t="n">
        <v>790</v>
      </c>
      <c r="F212" s="25" t="n">
        <f aca="false">D212*E212</f>
        <v>7900</v>
      </c>
    </row>
    <row r="213" customFormat="false" ht="42.75" hidden="false" customHeight="false" outlineLevel="0" collapsed="false">
      <c r="A213" s="13" t="n">
        <v>211</v>
      </c>
      <c r="B213" s="17" t="s">
        <v>178</v>
      </c>
      <c r="C213" s="17" t="s">
        <v>179</v>
      </c>
      <c r="D213" s="23" t="n">
        <v>7.6</v>
      </c>
      <c r="E213" s="19" t="n">
        <v>1150</v>
      </c>
      <c r="F213" s="25" t="n">
        <f aca="false">D213*E213</f>
        <v>8740</v>
      </c>
    </row>
    <row r="214" customFormat="false" ht="14.25" hidden="false" customHeight="false" outlineLevel="0" collapsed="false">
      <c r="A214" s="13" t="n">
        <v>212</v>
      </c>
      <c r="B214" s="17" t="s">
        <v>180</v>
      </c>
      <c r="C214" s="17" t="s">
        <v>181</v>
      </c>
      <c r="D214" s="23" t="n">
        <v>18</v>
      </c>
      <c r="E214" s="19" t="n">
        <v>790</v>
      </c>
      <c r="F214" s="25" t="n">
        <f aca="false">D214*E214</f>
        <v>14220</v>
      </c>
    </row>
    <row r="215" customFormat="false" ht="14.25" hidden="false" customHeight="false" outlineLevel="0" collapsed="false">
      <c r="A215" s="13" t="n">
        <v>213</v>
      </c>
      <c r="B215" s="17" t="s">
        <v>106</v>
      </c>
      <c r="C215" s="17" t="s">
        <v>107</v>
      </c>
      <c r="D215" s="23" t="n">
        <v>27.8</v>
      </c>
      <c r="E215" s="19" t="n">
        <v>1160</v>
      </c>
      <c r="F215" s="25" t="n">
        <f aca="false">D215*E215</f>
        <v>32248</v>
      </c>
    </row>
    <row r="216" customFormat="false" ht="14.25" hidden="false" customHeight="false" outlineLevel="0" collapsed="false">
      <c r="A216" s="13" t="n">
        <v>214</v>
      </c>
      <c r="B216" s="24" t="s">
        <v>108</v>
      </c>
      <c r="C216" s="17" t="s">
        <v>109</v>
      </c>
      <c r="D216" s="23" t="n">
        <v>22</v>
      </c>
      <c r="E216" s="19" t="n">
        <v>1160</v>
      </c>
      <c r="F216" s="25" t="n">
        <f aca="false">D216*E216</f>
        <v>25520</v>
      </c>
    </row>
    <row r="217" customFormat="false" ht="14.25" hidden="false" customHeight="false" outlineLevel="0" collapsed="false">
      <c r="A217" s="13" t="n">
        <v>215</v>
      </c>
      <c r="B217" s="24" t="s">
        <v>110</v>
      </c>
      <c r="C217" s="17" t="s">
        <v>109</v>
      </c>
      <c r="D217" s="23" t="n">
        <v>22</v>
      </c>
      <c r="E217" s="19" t="n">
        <v>790</v>
      </c>
      <c r="F217" s="25" t="n">
        <f aca="false">D217*E217</f>
        <v>17380</v>
      </c>
    </row>
    <row r="218" s="21" customFormat="true" ht="14.25" hidden="false" customHeight="false" outlineLevel="0" collapsed="false">
      <c r="A218" s="13" t="n">
        <v>216</v>
      </c>
      <c r="B218" s="19" t="s">
        <v>118</v>
      </c>
      <c r="C218" s="19" t="s">
        <v>50</v>
      </c>
      <c r="D218" s="25" t="n">
        <v>9.09</v>
      </c>
      <c r="E218" s="19" t="n">
        <v>20</v>
      </c>
      <c r="F218" s="25" t="n">
        <f aca="false">D218*E218</f>
        <v>181.8</v>
      </c>
    </row>
    <row r="219" s="21" customFormat="true" ht="14.25" hidden="false" customHeight="false" outlineLevel="0" collapsed="false">
      <c r="A219" s="13" t="n">
        <v>217</v>
      </c>
      <c r="B219" s="19" t="s">
        <v>182</v>
      </c>
      <c r="C219" s="19" t="s">
        <v>50</v>
      </c>
      <c r="D219" s="25" t="n">
        <v>9.09</v>
      </c>
      <c r="E219" s="19" t="n">
        <v>40</v>
      </c>
      <c r="F219" s="25" t="n">
        <f aca="false">D219*E219</f>
        <v>363.6</v>
      </c>
    </row>
    <row r="220" s="21" customFormat="true" ht="14.25" hidden="false" customHeight="false" outlineLevel="0" collapsed="false">
      <c r="A220" s="13" t="n">
        <v>218</v>
      </c>
      <c r="B220" s="19" t="s">
        <v>183</v>
      </c>
      <c r="C220" s="19" t="s">
        <v>50</v>
      </c>
      <c r="D220" s="25" t="n">
        <v>9.27</v>
      </c>
      <c r="E220" s="19" t="n">
        <v>30</v>
      </c>
      <c r="F220" s="25" t="n">
        <f aca="false">D220*E220</f>
        <v>278.1</v>
      </c>
    </row>
    <row r="221" s="21" customFormat="true" ht="14.25" hidden="false" customHeight="false" outlineLevel="0" collapsed="false">
      <c r="A221" s="13" t="n">
        <v>219</v>
      </c>
      <c r="B221" s="19" t="s">
        <v>121</v>
      </c>
      <c r="C221" s="19" t="s">
        <v>50</v>
      </c>
      <c r="D221" s="25" t="n">
        <v>6.98</v>
      </c>
      <c r="E221" s="19" t="n">
        <v>30</v>
      </c>
      <c r="F221" s="25" t="n">
        <f aca="false">D221*E221</f>
        <v>209.4</v>
      </c>
    </row>
    <row r="222" s="21" customFormat="true" ht="14.25" hidden="false" customHeight="false" outlineLevel="0" collapsed="false">
      <c r="A222" s="13" t="n">
        <v>220</v>
      </c>
      <c r="B222" s="19" t="s">
        <v>145</v>
      </c>
      <c r="C222" s="19" t="s">
        <v>50</v>
      </c>
      <c r="D222" s="25" t="n">
        <v>9.09</v>
      </c>
      <c r="E222" s="19" t="n">
        <v>50</v>
      </c>
      <c r="F222" s="25" t="n">
        <f aca="false">D222*E222</f>
        <v>454.5</v>
      </c>
    </row>
    <row r="223" s="21" customFormat="true" ht="14.25" hidden="false" customHeight="false" outlineLevel="0" collapsed="false">
      <c r="A223" s="13" t="n">
        <v>221</v>
      </c>
      <c r="B223" s="19" t="s">
        <v>184</v>
      </c>
      <c r="C223" s="19" t="s">
        <v>50</v>
      </c>
      <c r="D223" s="25" t="n">
        <v>8.81</v>
      </c>
      <c r="E223" s="19" t="n">
        <v>50</v>
      </c>
      <c r="F223" s="25" t="n">
        <f aca="false">D223*E223</f>
        <v>440.5</v>
      </c>
    </row>
    <row r="224" s="21" customFormat="true" ht="14.25" hidden="false" customHeight="false" outlineLevel="0" collapsed="false">
      <c r="A224" s="13" t="n">
        <v>222</v>
      </c>
      <c r="B224" s="19" t="s">
        <v>185</v>
      </c>
      <c r="C224" s="19" t="s">
        <v>50</v>
      </c>
      <c r="D224" s="25" t="n">
        <v>33.1</v>
      </c>
      <c r="E224" s="19" t="n">
        <v>10</v>
      </c>
      <c r="F224" s="25" t="n">
        <f aca="false">D224*E224</f>
        <v>331</v>
      </c>
    </row>
    <row r="225" s="21" customFormat="true" ht="14.25" hidden="false" customHeight="false" outlineLevel="0" collapsed="false">
      <c r="A225" s="13" t="n">
        <v>223</v>
      </c>
      <c r="B225" s="19" t="s">
        <v>186</v>
      </c>
      <c r="C225" s="19" t="s">
        <v>50</v>
      </c>
      <c r="D225" s="25" t="n">
        <v>30</v>
      </c>
      <c r="E225" s="19" t="n">
        <v>15</v>
      </c>
      <c r="F225" s="25" t="n">
        <f aca="false">D225*E225</f>
        <v>450</v>
      </c>
    </row>
    <row r="226" s="21" customFormat="true" ht="14.25" hidden="false" customHeight="false" outlineLevel="0" collapsed="false">
      <c r="A226" s="13" t="n">
        <v>224</v>
      </c>
      <c r="B226" s="19" t="s">
        <v>187</v>
      </c>
      <c r="C226" s="19" t="s">
        <v>50</v>
      </c>
      <c r="D226" s="25" t="n">
        <v>20.2</v>
      </c>
      <c r="E226" s="19" t="n">
        <v>10</v>
      </c>
      <c r="F226" s="25" t="n">
        <f aca="false">D226*E226</f>
        <v>202</v>
      </c>
    </row>
    <row r="227" s="21" customFormat="true" ht="14.25" hidden="false" customHeight="false" outlineLevel="0" collapsed="false">
      <c r="A227" s="13" t="n">
        <v>225</v>
      </c>
      <c r="B227" s="19" t="s">
        <v>188</v>
      </c>
      <c r="C227" s="19" t="s">
        <v>50</v>
      </c>
      <c r="D227" s="25" t="n">
        <v>25.5</v>
      </c>
      <c r="E227" s="19" t="n">
        <v>10</v>
      </c>
      <c r="F227" s="25" t="n">
        <f aca="false">D227*E227</f>
        <v>255</v>
      </c>
    </row>
    <row r="228" s="21" customFormat="true" ht="14.25" hidden="false" customHeight="false" outlineLevel="0" collapsed="false">
      <c r="A228" s="13" t="n">
        <v>226</v>
      </c>
      <c r="B228" s="19" t="s">
        <v>189</v>
      </c>
      <c r="C228" s="19" t="s">
        <v>50</v>
      </c>
      <c r="D228" s="25" t="n">
        <v>20.5</v>
      </c>
      <c r="E228" s="19" t="n">
        <v>15</v>
      </c>
      <c r="F228" s="25" t="n">
        <f aca="false">D228*E228</f>
        <v>307.5</v>
      </c>
    </row>
    <row r="229" s="21" customFormat="true" ht="14.25" hidden="false" customHeight="false" outlineLevel="0" collapsed="false">
      <c r="A229" s="13" t="n">
        <v>227</v>
      </c>
      <c r="B229" s="19" t="s">
        <v>161</v>
      </c>
      <c r="C229" s="19" t="s">
        <v>50</v>
      </c>
      <c r="D229" s="25" t="n">
        <v>22.2</v>
      </c>
      <c r="E229" s="19" t="n">
        <v>10</v>
      </c>
      <c r="F229" s="25" t="n">
        <f aca="false">D229*E229</f>
        <v>222</v>
      </c>
    </row>
    <row r="230" s="21" customFormat="true" ht="14.25" hidden="false" customHeight="false" outlineLevel="0" collapsed="false">
      <c r="A230" s="13" t="n">
        <v>228</v>
      </c>
      <c r="B230" s="19" t="s">
        <v>165</v>
      </c>
      <c r="C230" s="19" t="s">
        <v>50</v>
      </c>
      <c r="D230" s="25" t="n">
        <v>22.6</v>
      </c>
      <c r="E230" s="19" t="n">
        <v>10</v>
      </c>
      <c r="F230" s="25" t="n">
        <f aca="false">D230*E230</f>
        <v>226</v>
      </c>
    </row>
    <row r="231" s="21" customFormat="true" ht="28.5" hidden="false" customHeight="false" outlineLevel="0" collapsed="false">
      <c r="A231" s="13" t="n">
        <v>229</v>
      </c>
      <c r="B231" s="19" t="s">
        <v>190</v>
      </c>
      <c r="C231" s="19" t="s">
        <v>50</v>
      </c>
      <c r="D231" s="25" t="n">
        <v>15.2</v>
      </c>
      <c r="E231" s="19" t="n">
        <v>5</v>
      </c>
      <c r="F231" s="25" t="n">
        <f aca="false">D231*E231</f>
        <v>76</v>
      </c>
    </row>
    <row r="232" s="21" customFormat="true" ht="28.5" hidden="false" customHeight="false" outlineLevel="0" collapsed="false">
      <c r="A232" s="13" t="n">
        <v>230</v>
      </c>
      <c r="B232" s="19" t="s">
        <v>166</v>
      </c>
      <c r="C232" s="19" t="s">
        <v>50</v>
      </c>
      <c r="D232" s="25" t="n">
        <v>19.5</v>
      </c>
      <c r="E232" s="19" t="n">
        <v>5</v>
      </c>
      <c r="F232" s="25" t="n">
        <f aca="false">D232*E232</f>
        <v>97.5</v>
      </c>
    </row>
    <row r="233" s="21" customFormat="true" ht="14.25" hidden="false" customHeight="false" outlineLevel="0" collapsed="false">
      <c r="A233" s="13" t="n">
        <v>231</v>
      </c>
      <c r="B233" s="19" t="s">
        <v>191</v>
      </c>
      <c r="C233" s="19" t="s">
        <v>50</v>
      </c>
      <c r="D233" s="25" t="n">
        <v>29.5</v>
      </c>
      <c r="E233" s="19" t="n">
        <v>5</v>
      </c>
      <c r="F233" s="25" t="n">
        <f aca="false">D233*E233</f>
        <v>147.5</v>
      </c>
    </row>
    <row r="234" s="21" customFormat="true" ht="14.25" hidden="false" customHeight="false" outlineLevel="0" collapsed="false">
      <c r="A234" s="13" t="n">
        <v>232</v>
      </c>
      <c r="B234" s="19" t="s">
        <v>192</v>
      </c>
      <c r="C234" s="19" t="s">
        <v>50</v>
      </c>
      <c r="D234" s="25" t="n">
        <v>47.6</v>
      </c>
      <c r="E234" s="19" t="n">
        <v>5</v>
      </c>
      <c r="F234" s="25" t="n">
        <f aca="false">D234*E234</f>
        <v>238</v>
      </c>
    </row>
    <row r="235" s="21" customFormat="true" ht="14.25" hidden="false" customHeight="false" outlineLevel="0" collapsed="false">
      <c r="A235" s="13" t="n">
        <v>233</v>
      </c>
      <c r="B235" s="19" t="s">
        <v>193</v>
      </c>
      <c r="C235" s="19" t="s">
        <v>50</v>
      </c>
      <c r="D235" s="25" t="n">
        <v>31.9</v>
      </c>
      <c r="E235" s="19" t="n">
        <v>5</v>
      </c>
      <c r="F235" s="25" t="n">
        <f aca="false">D235*E235</f>
        <v>159.5</v>
      </c>
    </row>
    <row r="236" s="21" customFormat="true" ht="28.5" hidden="false" customHeight="false" outlineLevel="0" collapsed="false">
      <c r="A236" s="13" t="n">
        <v>234</v>
      </c>
      <c r="B236" s="19" t="s">
        <v>194</v>
      </c>
      <c r="C236" s="19" t="s">
        <v>195</v>
      </c>
      <c r="D236" s="25" t="n">
        <v>37</v>
      </c>
      <c r="E236" s="19" t="n">
        <v>2</v>
      </c>
      <c r="F236" s="25" t="n">
        <f aca="false">D236*E236</f>
        <v>74</v>
      </c>
    </row>
    <row r="237" s="21" customFormat="true" ht="28.5" hidden="false" customHeight="false" outlineLevel="0" collapsed="false">
      <c r="A237" s="13" t="n">
        <v>235</v>
      </c>
      <c r="B237" s="19" t="s">
        <v>196</v>
      </c>
      <c r="C237" s="19" t="s">
        <v>195</v>
      </c>
      <c r="D237" s="25" t="n">
        <v>32.6</v>
      </c>
      <c r="E237" s="19" t="n">
        <v>2</v>
      </c>
      <c r="F237" s="25" t="n">
        <f aca="false">D237*E237</f>
        <v>65.2</v>
      </c>
    </row>
    <row r="238" customFormat="false" ht="14.25" hidden="false" customHeight="false" outlineLevel="0" collapsed="false">
      <c r="A238" s="13" t="n">
        <v>236</v>
      </c>
      <c r="B238" s="19" t="s">
        <v>118</v>
      </c>
      <c r="C238" s="19" t="s">
        <v>50</v>
      </c>
      <c r="D238" s="25" t="n">
        <v>9.09</v>
      </c>
      <c r="E238" s="19" t="n">
        <v>1150</v>
      </c>
      <c r="F238" s="25" t="n">
        <f aca="false">D238*E238</f>
        <v>10453.5</v>
      </c>
    </row>
    <row r="239" customFormat="false" ht="14.25" hidden="false" customHeight="false" outlineLevel="0" collapsed="false">
      <c r="A239" s="13" t="n">
        <v>237</v>
      </c>
      <c r="B239" s="19" t="s">
        <v>182</v>
      </c>
      <c r="C239" s="19" t="s">
        <v>50</v>
      </c>
      <c r="D239" s="25" t="n">
        <v>9.09</v>
      </c>
      <c r="E239" s="19" t="n">
        <v>1150</v>
      </c>
      <c r="F239" s="25" t="n">
        <f aca="false">D239*E239</f>
        <v>10453.5</v>
      </c>
    </row>
    <row r="240" customFormat="false" ht="14.25" hidden="false" customHeight="false" outlineLevel="0" collapsed="false">
      <c r="A240" s="13" t="n">
        <v>238</v>
      </c>
      <c r="B240" s="19" t="s">
        <v>183</v>
      </c>
      <c r="C240" s="19" t="s">
        <v>50</v>
      </c>
      <c r="D240" s="25" t="n">
        <v>9.27</v>
      </c>
      <c r="E240" s="19" t="n">
        <v>1150</v>
      </c>
      <c r="F240" s="25" t="n">
        <f aca="false">D240*E240</f>
        <v>10660.5</v>
      </c>
    </row>
    <row r="241" customFormat="false" ht="14.25" hidden="false" customHeight="false" outlineLevel="0" collapsed="false">
      <c r="A241" s="13" t="n">
        <v>239</v>
      </c>
      <c r="B241" s="19" t="s">
        <v>121</v>
      </c>
      <c r="C241" s="19" t="s">
        <v>50</v>
      </c>
      <c r="D241" s="25" t="n">
        <v>6.98</v>
      </c>
      <c r="E241" s="19" t="n">
        <v>1150</v>
      </c>
      <c r="F241" s="25" t="n">
        <f aca="false">D241*E241</f>
        <v>8027</v>
      </c>
    </row>
    <row r="242" customFormat="false" ht="14.25" hidden="false" customHeight="false" outlineLevel="0" collapsed="false">
      <c r="A242" s="13" t="n">
        <v>240</v>
      </c>
      <c r="B242" s="19" t="s">
        <v>197</v>
      </c>
      <c r="C242" s="19" t="s">
        <v>50</v>
      </c>
      <c r="D242" s="25" t="n">
        <v>8.81</v>
      </c>
      <c r="E242" s="19" t="n">
        <v>860</v>
      </c>
      <c r="F242" s="25" t="n">
        <f aca="false">D242*E242</f>
        <v>7576.6</v>
      </c>
    </row>
    <row r="243" customFormat="false" ht="14.25" hidden="false" customHeight="false" outlineLevel="0" collapsed="false">
      <c r="A243" s="13" t="n">
        <v>241</v>
      </c>
      <c r="B243" s="19" t="s">
        <v>198</v>
      </c>
      <c r="C243" s="19" t="s">
        <v>50</v>
      </c>
      <c r="D243" s="25" t="n">
        <v>7.7</v>
      </c>
      <c r="E243" s="19" t="n">
        <v>860</v>
      </c>
      <c r="F243" s="25" t="n">
        <f aca="false">D243*E243</f>
        <v>6622</v>
      </c>
    </row>
    <row r="244" customFormat="false" ht="14.25" hidden="false" customHeight="false" outlineLevel="0" collapsed="false">
      <c r="A244" s="13" t="n">
        <v>242</v>
      </c>
      <c r="B244" s="19" t="s">
        <v>128</v>
      </c>
      <c r="C244" s="19" t="s">
        <v>50</v>
      </c>
      <c r="D244" s="25" t="n">
        <v>4.9</v>
      </c>
      <c r="E244" s="19" t="n">
        <v>840</v>
      </c>
      <c r="F244" s="25" t="n">
        <f aca="false">D244*E244</f>
        <v>4116</v>
      </c>
    </row>
    <row r="245" customFormat="false" ht="14.25" hidden="false" customHeight="false" outlineLevel="0" collapsed="false">
      <c r="A245" s="13" t="n">
        <v>243</v>
      </c>
      <c r="B245" s="19" t="s">
        <v>129</v>
      </c>
      <c r="C245" s="19" t="s">
        <v>50</v>
      </c>
      <c r="D245" s="25" t="n">
        <v>9.75</v>
      </c>
      <c r="E245" s="19" t="n">
        <v>850</v>
      </c>
      <c r="F245" s="25" t="n">
        <f aca="false">D245*E245</f>
        <v>8287.5</v>
      </c>
    </row>
    <row r="246" customFormat="false" ht="14.25" hidden="false" customHeight="false" outlineLevel="0" collapsed="false">
      <c r="A246" s="13" t="n">
        <v>244</v>
      </c>
      <c r="B246" s="19" t="s">
        <v>199</v>
      </c>
      <c r="C246" s="19" t="s">
        <v>50</v>
      </c>
      <c r="D246" s="25" t="n">
        <v>10.46</v>
      </c>
      <c r="E246" s="19" t="n">
        <v>850</v>
      </c>
      <c r="F246" s="25" t="n">
        <f aca="false">D246*E246</f>
        <v>8891</v>
      </c>
    </row>
    <row r="247" customFormat="false" ht="14.25" hidden="false" customHeight="false" outlineLevel="0" collapsed="false">
      <c r="A247" s="13" t="n">
        <v>245</v>
      </c>
      <c r="B247" s="19" t="s">
        <v>133</v>
      </c>
      <c r="C247" s="19" t="s">
        <v>50</v>
      </c>
      <c r="D247" s="25" t="n">
        <v>12.97</v>
      </c>
      <c r="E247" s="19" t="n">
        <v>390</v>
      </c>
      <c r="F247" s="25" t="n">
        <f aca="false">D247*E247</f>
        <v>5058.3</v>
      </c>
    </row>
    <row r="248" customFormat="false" ht="14.25" hidden="false" customHeight="false" outlineLevel="0" collapsed="false">
      <c r="A248" s="13" t="n">
        <v>246</v>
      </c>
      <c r="B248" s="19" t="s">
        <v>135</v>
      </c>
      <c r="C248" s="19" t="s">
        <v>50</v>
      </c>
      <c r="D248" s="25" t="n">
        <v>7.99</v>
      </c>
      <c r="E248" s="19" t="n">
        <v>390</v>
      </c>
      <c r="F248" s="25" t="n">
        <f aca="false">D248*E248</f>
        <v>3116.1</v>
      </c>
    </row>
    <row r="249" customFormat="false" ht="14.25" hidden="false" customHeight="false" outlineLevel="0" collapsed="false">
      <c r="A249" s="13" t="n">
        <v>247</v>
      </c>
      <c r="B249" s="19" t="s">
        <v>145</v>
      </c>
      <c r="C249" s="19" t="s">
        <v>50</v>
      </c>
      <c r="D249" s="25" t="n">
        <v>9.09</v>
      </c>
      <c r="E249" s="19" t="n">
        <v>1100</v>
      </c>
      <c r="F249" s="25" t="n">
        <f aca="false">D249*E249</f>
        <v>9999</v>
      </c>
    </row>
    <row r="250" customFormat="false" ht="14.25" hidden="false" customHeight="false" outlineLevel="0" collapsed="false">
      <c r="A250" s="13" t="n">
        <v>248</v>
      </c>
      <c r="B250" s="19" t="s">
        <v>184</v>
      </c>
      <c r="C250" s="19" t="s">
        <v>50</v>
      </c>
      <c r="D250" s="25" t="n">
        <v>8.81</v>
      </c>
      <c r="E250" s="19" t="n">
        <v>1100</v>
      </c>
      <c r="F250" s="25" t="n">
        <f aca="false">D250*E250</f>
        <v>9691</v>
      </c>
    </row>
    <row r="251" customFormat="false" ht="14.25" hidden="false" customHeight="false" outlineLevel="0" collapsed="false">
      <c r="A251" s="13" t="n">
        <v>249</v>
      </c>
      <c r="B251" s="19" t="s">
        <v>147</v>
      </c>
      <c r="C251" s="19" t="s">
        <v>50</v>
      </c>
      <c r="D251" s="25" t="n">
        <v>9.36</v>
      </c>
      <c r="E251" s="19" t="n">
        <v>710</v>
      </c>
      <c r="F251" s="25" t="n">
        <f aca="false">D251*E251</f>
        <v>6645.6</v>
      </c>
    </row>
    <row r="252" customFormat="false" ht="14.25" hidden="false" customHeight="false" outlineLevel="0" collapsed="false">
      <c r="A252" s="13" t="n">
        <v>250</v>
      </c>
      <c r="B252" s="17" t="s">
        <v>172</v>
      </c>
      <c r="C252" s="17" t="s">
        <v>97</v>
      </c>
      <c r="D252" s="27" t="n">
        <v>19.8</v>
      </c>
      <c r="E252" s="19" t="n">
        <v>1100</v>
      </c>
      <c r="F252" s="25" t="n">
        <f aca="false">D252*E252</f>
        <v>21780</v>
      </c>
    </row>
    <row r="253" customFormat="false" ht="14.25" hidden="false" customHeight="false" outlineLevel="0" collapsed="false">
      <c r="A253" s="13" t="n">
        <v>251</v>
      </c>
      <c r="B253" s="17" t="s">
        <v>200</v>
      </c>
      <c r="C253" s="17" t="s">
        <v>97</v>
      </c>
      <c r="D253" s="27" t="n">
        <v>19.8</v>
      </c>
      <c r="E253" s="19" t="n">
        <v>1100</v>
      </c>
      <c r="F253" s="25" t="n">
        <f aca="false">D253*E253</f>
        <v>21780</v>
      </c>
    </row>
    <row r="254" customFormat="false" ht="14.25" hidden="false" customHeight="false" outlineLevel="0" collapsed="false">
      <c r="A254" s="13" t="n">
        <v>252</v>
      </c>
      <c r="B254" s="17" t="s">
        <v>173</v>
      </c>
      <c r="C254" s="17" t="s">
        <v>97</v>
      </c>
      <c r="D254" s="27" t="n">
        <v>19.8</v>
      </c>
      <c r="E254" s="19" t="n">
        <v>40</v>
      </c>
      <c r="F254" s="25" t="n">
        <f aca="false">D254*E254</f>
        <v>792</v>
      </c>
    </row>
    <row r="255" customFormat="false" ht="14.25" hidden="false" customHeight="false" outlineLevel="0" collapsed="false">
      <c r="A255" s="13" t="n">
        <v>253</v>
      </c>
      <c r="B255" s="17" t="s">
        <v>174</v>
      </c>
      <c r="C255" s="17" t="s">
        <v>97</v>
      </c>
      <c r="D255" s="27" t="n">
        <v>19.8</v>
      </c>
      <c r="E255" s="19" t="n">
        <v>40</v>
      </c>
      <c r="F255" s="25" t="n">
        <f aca="false">D255*E255</f>
        <v>792</v>
      </c>
    </row>
    <row r="256" customFormat="false" ht="14.25" hidden="false" customHeight="false" outlineLevel="0" collapsed="false">
      <c r="A256" s="13" t="n">
        <v>254</v>
      </c>
      <c r="B256" s="24" t="s">
        <v>99</v>
      </c>
      <c r="C256" s="17" t="s">
        <v>100</v>
      </c>
      <c r="D256" s="27" t="n">
        <v>22</v>
      </c>
      <c r="E256" s="19" t="n">
        <v>1200</v>
      </c>
      <c r="F256" s="25" t="n">
        <f aca="false">D256*E256</f>
        <v>26400</v>
      </c>
    </row>
    <row r="257" customFormat="false" ht="14.25" hidden="false" customHeight="false" outlineLevel="0" collapsed="false">
      <c r="A257" s="13" t="n">
        <v>255</v>
      </c>
      <c r="B257" s="24" t="s">
        <v>101</v>
      </c>
      <c r="C257" s="17" t="s">
        <v>100</v>
      </c>
      <c r="D257" s="27" t="n">
        <v>22</v>
      </c>
      <c r="E257" s="19" t="n">
        <v>800</v>
      </c>
      <c r="F257" s="25" t="n">
        <f aca="false">D257*E257</f>
        <v>17600</v>
      </c>
    </row>
    <row r="258" customFormat="false" ht="13" hidden="false" customHeight="true" outlineLevel="0" collapsed="false">
      <c r="A258" s="13" t="n">
        <v>256</v>
      </c>
      <c r="B258" s="17" t="s">
        <v>201</v>
      </c>
      <c r="C258" s="17" t="s">
        <v>202</v>
      </c>
      <c r="D258" s="27" t="n">
        <v>5.5</v>
      </c>
      <c r="E258" s="19" t="n">
        <v>390</v>
      </c>
      <c r="F258" s="25" t="n">
        <f aca="false">D258*E258</f>
        <v>2145</v>
      </c>
    </row>
    <row r="259" customFormat="false" ht="13" hidden="false" customHeight="true" outlineLevel="0" collapsed="false">
      <c r="A259" s="13" t="n">
        <v>257</v>
      </c>
      <c r="B259" s="17" t="s">
        <v>203</v>
      </c>
      <c r="C259" s="17" t="s">
        <v>202</v>
      </c>
      <c r="D259" s="27" t="n">
        <v>6</v>
      </c>
      <c r="E259" s="19" t="n">
        <v>390</v>
      </c>
      <c r="F259" s="25" t="n">
        <f aca="false">D259*E259</f>
        <v>2340</v>
      </c>
    </row>
    <row r="260" customFormat="false" ht="13" hidden="false" customHeight="true" outlineLevel="0" collapsed="false">
      <c r="A260" s="13" t="n">
        <v>258</v>
      </c>
      <c r="B260" s="28" t="s">
        <v>204</v>
      </c>
      <c r="C260" s="17" t="s">
        <v>202</v>
      </c>
      <c r="D260" s="27" t="n">
        <v>8.6</v>
      </c>
      <c r="E260" s="19" t="n">
        <v>390</v>
      </c>
      <c r="F260" s="25" t="n">
        <f aca="false">D260*E260</f>
        <v>3354</v>
      </c>
    </row>
    <row r="261" customFormat="false" ht="13" hidden="false" customHeight="true" outlineLevel="0" collapsed="false">
      <c r="A261" s="13" t="n">
        <v>259</v>
      </c>
      <c r="B261" s="28" t="s">
        <v>205</v>
      </c>
      <c r="C261" s="29" t="s">
        <v>202</v>
      </c>
      <c r="D261" s="30" t="n">
        <v>6</v>
      </c>
      <c r="E261" s="19" t="n">
        <v>390</v>
      </c>
      <c r="F261" s="25" t="n">
        <f aca="false">D261*E261</f>
        <v>2340</v>
      </c>
    </row>
    <row r="262" customFormat="false" ht="14.25" hidden="false" customHeight="false" outlineLevel="0" collapsed="false">
      <c r="A262" s="13" t="n">
        <v>260</v>
      </c>
      <c r="B262" s="17" t="s">
        <v>106</v>
      </c>
      <c r="C262" s="17" t="s">
        <v>107</v>
      </c>
      <c r="D262" s="23" t="n">
        <v>27.8</v>
      </c>
      <c r="E262" s="19" t="n">
        <v>1000</v>
      </c>
      <c r="F262" s="25" t="n">
        <f aca="false">D262*E262</f>
        <v>27800</v>
      </c>
    </row>
    <row r="263" customFormat="false" ht="14.25" hidden="false" customHeight="false" outlineLevel="0" collapsed="false">
      <c r="A263" s="13" t="n">
        <v>261</v>
      </c>
      <c r="B263" s="24" t="s">
        <v>108</v>
      </c>
      <c r="C263" s="17" t="s">
        <v>109</v>
      </c>
      <c r="D263" s="23" t="n">
        <v>22</v>
      </c>
      <c r="E263" s="19" t="n">
        <v>1200</v>
      </c>
      <c r="F263" s="25" t="n">
        <f aca="false">D263*E263</f>
        <v>26400</v>
      </c>
    </row>
    <row r="264" customFormat="false" ht="14.25" hidden="false" customHeight="false" outlineLevel="0" collapsed="false">
      <c r="A264" s="13" t="n">
        <v>262</v>
      </c>
      <c r="B264" s="24" t="s">
        <v>110</v>
      </c>
      <c r="C264" s="17" t="s">
        <v>109</v>
      </c>
      <c r="D264" s="23" t="n">
        <v>22</v>
      </c>
      <c r="E264" s="19" t="n">
        <v>800</v>
      </c>
      <c r="F264" s="25" t="n">
        <f aca="false">D264*E264</f>
        <v>17600</v>
      </c>
    </row>
    <row r="265" customFormat="false" ht="14.25" hidden="false" customHeight="false" outlineLevel="0" collapsed="false">
      <c r="A265" s="13" t="n">
        <v>263</v>
      </c>
      <c r="B265" s="19" t="s">
        <v>206</v>
      </c>
      <c r="C265" s="19" t="s">
        <v>50</v>
      </c>
      <c r="D265" s="20" t="n">
        <v>9.05</v>
      </c>
      <c r="E265" s="19" t="n">
        <v>170</v>
      </c>
      <c r="F265" s="25" t="n">
        <f aca="false">D265*E265</f>
        <v>1538.5</v>
      </c>
    </row>
    <row r="266" customFormat="false" ht="14.25" hidden="false" customHeight="false" outlineLevel="0" collapsed="false">
      <c r="A266" s="13" t="n">
        <v>264</v>
      </c>
      <c r="B266" s="19" t="s">
        <v>207</v>
      </c>
      <c r="C266" s="19" t="s">
        <v>50</v>
      </c>
      <c r="D266" s="20" t="n">
        <v>9.09</v>
      </c>
      <c r="E266" s="19" t="n">
        <v>140</v>
      </c>
      <c r="F266" s="25" t="n">
        <f aca="false">D266*E266</f>
        <v>1272.6</v>
      </c>
    </row>
    <row r="267" customFormat="false" ht="14.25" hidden="false" customHeight="false" outlineLevel="0" collapsed="false">
      <c r="A267" s="13" t="n">
        <v>265</v>
      </c>
      <c r="B267" s="19" t="s">
        <v>208</v>
      </c>
      <c r="C267" s="19" t="s">
        <v>50</v>
      </c>
      <c r="D267" s="20" t="n">
        <v>6.9</v>
      </c>
      <c r="E267" s="19" t="n">
        <v>170</v>
      </c>
      <c r="F267" s="25" t="n">
        <f aca="false">D267*E267</f>
        <v>1173</v>
      </c>
    </row>
    <row r="268" customFormat="false" ht="14.25" hidden="false" customHeight="false" outlineLevel="0" collapsed="false">
      <c r="A268" s="13" t="n">
        <v>266</v>
      </c>
      <c r="B268" s="19" t="s">
        <v>118</v>
      </c>
      <c r="C268" s="19" t="s">
        <v>50</v>
      </c>
      <c r="D268" s="20" t="n">
        <v>9.09</v>
      </c>
      <c r="E268" s="19" t="n">
        <v>140</v>
      </c>
      <c r="F268" s="25" t="n">
        <f aca="false">D268*E268</f>
        <v>1272.6</v>
      </c>
    </row>
    <row r="269" customFormat="false" ht="14.25" hidden="false" customHeight="false" outlineLevel="0" collapsed="false">
      <c r="A269" s="13" t="n">
        <v>267</v>
      </c>
      <c r="B269" s="19" t="s">
        <v>182</v>
      </c>
      <c r="C269" s="19" t="s">
        <v>50</v>
      </c>
      <c r="D269" s="20" t="n">
        <v>9.09</v>
      </c>
      <c r="E269" s="19" t="n">
        <v>140</v>
      </c>
      <c r="F269" s="25" t="n">
        <f aca="false">D269*E269</f>
        <v>1272.6</v>
      </c>
    </row>
    <row r="270" customFormat="false" ht="14.25" hidden="false" customHeight="false" outlineLevel="0" collapsed="false">
      <c r="A270" s="13" t="n">
        <v>268</v>
      </c>
      <c r="B270" s="19" t="s">
        <v>209</v>
      </c>
      <c r="C270" s="19" t="s">
        <v>50</v>
      </c>
      <c r="D270" s="20" t="n">
        <v>8.95</v>
      </c>
      <c r="E270" s="19" t="n">
        <v>170</v>
      </c>
      <c r="F270" s="25" t="n">
        <f aca="false">D270*E270</f>
        <v>1521.5</v>
      </c>
    </row>
    <row r="271" customFormat="false" ht="14.25" hidden="false" customHeight="false" outlineLevel="0" collapsed="false">
      <c r="A271" s="13" t="n">
        <v>269</v>
      </c>
      <c r="B271" s="19" t="s">
        <v>121</v>
      </c>
      <c r="C271" s="19" t="s">
        <v>50</v>
      </c>
      <c r="D271" s="20" t="n">
        <v>6.98</v>
      </c>
      <c r="E271" s="19" t="n">
        <v>140</v>
      </c>
      <c r="F271" s="25" t="n">
        <f aca="false">D271*E271</f>
        <v>977.2</v>
      </c>
    </row>
    <row r="272" customFormat="false" ht="14.25" hidden="false" customHeight="false" outlineLevel="0" collapsed="false">
      <c r="A272" s="13" t="n">
        <v>270</v>
      </c>
      <c r="B272" s="19" t="s">
        <v>210</v>
      </c>
      <c r="C272" s="19" t="s">
        <v>50</v>
      </c>
      <c r="D272" s="20" t="n">
        <v>9.05</v>
      </c>
      <c r="E272" s="19" t="n">
        <v>170</v>
      </c>
      <c r="F272" s="25" t="n">
        <f aca="false">D272*E272</f>
        <v>1538.5</v>
      </c>
    </row>
    <row r="273" customFormat="false" ht="14.25" hidden="false" customHeight="false" outlineLevel="0" collapsed="false">
      <c r="A273" s="13" t="n">
        <v>271</v>
      </c>
      <c r="B273" s="19" t="s">
        <v>211</v>
      </c>
      <c r="C273" s="19" t="s">
        <v>50</v>
      </c>
      <c r="D273" s="20" t="n">
        <v>8.25</v>
      </c>
      <c r="E273" s="19" t="n">
        <v>170</v>
      </c>
      <c r="F273" s="25" t="n">
        <f aca="false">D273*E273</f>
        <v>1402.5</v>
      </c>
    </row>
    <row r="274" customFormat="false" ht="14.25" hidden="false" customHeight="false" outlineLevel="0" collapsed="false">
      <c r="A274" s="13" t="n">
        <v>272</v>
      </c>
      <c r="B274" s="19" t="s">
        <v>212</v>
      </c>
      <c r="C274" s="19" t="s">
        <v>50</v>
      </c>
      <c r="D274" s="20" t="n">
        <v>8.25</v>
      </c>
      <c r="E274" s="19" t="n">
        <v>170</v>
      </c>
      <c r="F274" s="25" t="n">
        <f aca="false">D274*E274</f>
        <v>1402.5</v>
      </c>
    </row>
    <row r="275" customFormat="false" ht="14.25" hidden="false" customHeight="false" outlineLevel="0" collapsed="false">
      <c r="A275" s="13" t="n">
        <v>273</v>
      </c>
      <c r="B275" s="19" t="s">
        <v>145</v>
      </c>
      <c r="C275" s="19" t="s">
        <v>50</v>
      </c>
      <c r="D275" s="20" t="n">
        <v>8.75</v>
      </c>
      <c r="E275" s="19" t="n">
        <v>140</v>
      </c>
      <c r="F275" s="25" t="n">
        <f aca="false">D275*E275</f>
        <v>1225</v>
      </c>
    </row>
    <row r="276" customFormat="false" ht="14.25" hidden="false" customHeight="false" outlineLevel="0" collapsed="false">
      <c r="A276" s="13" t="n">
        <v>274</v>
      </c>
      <c r="B276" s="19" t="s">
        <v>184</v>
      </c>
      <c r="C276" s="19" t="s">
        <v>50</v>
      </c>
      <c r="D276" s="20" t="n">
        <v>8.5</v>
      </c>
      <c r="E276" s="19" t="n">
        <v>140</v>
      </c>
      <c r="F276" s="25" t="n">
        <f aca="false">D276*E276</f>
        <v>1190</v>
      </c>
    </row>
    <row r="277" customFormat="false" ht="28.5" hidden="false" customHeight="false" outlineLevel="0" collapsed="false">
      <c r="A277" s="13" t="n">
        <v>275</v>
      </c>
      <c r="B277" s="19" t="s">
        <v>213</v>
      </c>
      <c r="C277" s="19" t="s">
        <v>50</v>
      </c>
      <c r="D277" s="20" t="n">
        <v>41.4</v>
      </c>
      <c r="E277" s="19" t="n">
        <v>3</v>
      </c>
      <c r="F277" s="25" t="n">
        <f aca="false">D277*E277</f>
        <v>124.2</v>
      </c>
    </row>
    <row r="278" customFormat="false" ht="28.5" hidden="false" customHeight="false" outlineLevel="0" collapsed="false">
      <c r="A278" s="13" t="n">
        <v>276</v>
      </c>
      <c r="B278" s="19" t="s">
        <v>214</v>
      </c>
      <c r="C278" s="19" t="s">
        <v>50</v>
      </c>
      <c r="D278" s="20" t="n">
        <v>38.9</v>
      </c>
      <c r="E278" s="19" t="n">
        <v>2</v>
      </c>
      <c r="F278" s="25" t="n">
        <f aca="false">D278*E278</f>
        <v>77.8</v>
      </c>
    </row>
    <row r="279" customFormat="false" ht="14.25" hidden="false" customHeight="false" outlineLevel="0" collapsed="false">
      <c r="A279" s="13" t="n">
        <v>277</v>
      </c>
      <c r="B279" s="19" t="s">
        <v>215</v>
      </c>
      <c r="C279" s="19" t="s">
        <v>50</v>
      </c>
      <c r="D279" s="20" t="n">
        <v>33.1</v>
      </c>
      <c r="E279" s="19" t="n">
        <v>3</v>
      </c>
      <c r="F279" s="25" t="n">
        <f aca="false">D279*E279</f>
        <v>99.3</v>
      </c>
    </row>
    <row r="280" customFormat="false" ht="14.25" hidden="false" customHeight="false" outlineLevel="0" collapsed="false">
      <c r="A280" s="13" t="n">
        <v>278</v>
      </c>
      <c r="B280" s="19" t="s">
        <v>216</v>
      </c>
      <c r="C280" s="19" t="s">
        <v>50</v>
      </c>
      <c r="D280" s="20" t="n">
        <v>34</v>
      </c>
      <c r="E280" s="19" t="n">
        <v>2</v>
      </c>
      <c r="F280" s="25" t="n">
        <f aca="false">D280*E280</f>
        <v>68</v>
      </c>
    </row>
    <row r="281" customFormat="false" ht="14.25" hidden="false" customHeight="false" outlineLevel="0" collapsed="false">
      <c r="A281" s="13" t="n">
        <v>279</v>
      </c>
      <c r="B281" s="19" t="s">
        <v>185</v>
      </c>
      <c r="C281" s="19" t="s">
        <v>50</v>
      </c>
      <c r="D281" s="20" t="n">
        <v>33.1</v>
      </c>
      <c r="E281" s="19" t="n">
        <v>2</v>
      </c>
      <c r="F281" s="25" t="n">
        <f aca="false">D281*E281</f>
        <v>66.2</v>
      </c>
    </row>
    <row r="282" customFormat="false" ht="14.25" hidden="false" customHeight="false" outlineLevel="0" collapsed="false">
      <c r="A282" s="13" t="n">
        <v>280</v>
      </c>
      <c r="B282" s="19" t="s">
        <v>217</v>
      </c>
      <c r="C282" s="19" t="s">
        <v>50</v>
      </c>
      <c r="D282" s="20" t="n">
        <v>29</v>
      </c>
      <c r="E282" s="19" t="n">
        <v>3</v>
      </c>
      <c r="F282" s="25" t="n">
        <f aca="false">D282*E282</f>
        <v>87</v>
      </c>
    </row>
    <row r="283" customFormat="false" ht="14.25" hidden="false" customHeight="false" outlineLevel="0" collapsed="false">
      <c r="A283" s="13" t="n">
        <v>281</v>
      </c>
      <c r="B283" s="19" t="s">
        <v>187</v>
      </c>
      <c r="C283" s="19" t="s">
        <v>50</v>
      </c>
      <c r="D283" s="20" t="n">
        <v>20.2</v>
      </c>
      <c r="E283" s="19" t="n">
        <v>2</v>
      </c>
      <c r="F283" s="25" t="n">
        <f aca="false">D283*E283</f>
        <v>40.4</v>
      </c>
    </row>
    <row r="284" customFormat="false" ht="14.25" hidden="false" customHeight="false" outlineLevel="0" collapsed="false">
      <c r="A284" s="13" t="n">
        <v>282</v>
      </c>
      <c r="B284" s="19" t="s">
        <v>218</v>
      </c>
      <c r="C284" s="19" t="s">
        <v>50</v>
      </c>
      <c r="D284" s="20" t="n">
        <v>25.9</v>
      </c>
      <c r="E284" s="19" t="n">
        <v>3</v>
      </c>
      <c r="F284" s="25" t="n">
        <f aca="false">D284*E284</f>
        <v>77.7</v>
      </c>
    </row>
    <row r="285" customFormat="false" ht="14.25" hidden="false" customHeight="false" outlineLevel="0" collapsed="false">
      <c r="A285" s="13" t="n">
        <v>283</v>
      </c>
      <c r="B285" s="19" t="s">
        <v>188</v>
      </c>
      <c r="C285" s="19" t="s">
        <v>50</v>
      </c>
      <c r="D285" s="20" t="n">
        <v>25.5</v>
      </c>
      <c r="E285" s="19" t="n">
        <v>2</v>
      </c>
      <c r="F285" s="25" t="n">
        <f aca="false">D285*E285</f>
        <v>51</v>
      </c>
    </row>
    <row r="286" customFormat="false" ht="14.25" hidden="false" customHeight="false" outlineLevel="0" collapsed="false">
      <c r="A286" s="13" t="n">
        <v>284</v>
      </c>
      <c r="B286" s="19" t="s">
        <v>189</v>
      </c>
      <c r="C286" s="19" t="s">
        <v>50</v>
      </c>
      <c r="D286" s="20" t="n">
        <v>20.5</v>
      </c>
      <c r="E286" s="19" t="n">
        <v>2</v>
      </c>
      <c r="F286" s="25" t="n">
        <f aca="false">D286*E286</f>
        <v>41</v>
      </c>
    </row>
    <row r="287" customFormat="false" ht="14.25" hidden="false" customHeight="false" outlineLevel="0" collapsed="false">
      <c r="A287" s="13" t="n">
        <v>285</v>
      </c>
      <c r="B287" s="19" t="s">
        <v>219</v>
      </c>
      <c r="C287" s="19" t="s">
        <v>50</v>
      </c>
      <c r="D287" s="20" t="n">
        <v>47.2</v>
      </c>
      <c r="E287" s="19" t="n">
        <v>3</v>
      </c>
      <c r="F287" s="25" t="n">
        <f aca="false">D287*E287</f>
        <v>141.6</v>
      </c>
    </row>
    <row r="288" customFormat="false" ht="14.25" hidden="false" customHeight="false" outlineLevel="0" collapsed="false">
      <c r="A288" s="13" t="n">
        <v>286</v>
      </c>
      <c r="B288" s="19" t="s">
        <v>220</v>
      </c>
      <c r="C288" s="19" t="s">
        <v>50</v>
      </c>
      <c r="D288" s="20" t="n">
        <v>35.1</v>
      </c>
      <c r="E288" s="19" t="n">
        <v>3</v>
      </c>
      <c r="F288" s="25" t="n">
        <f aca="false">D288*E288</f>
        <v>105.3</v>
      </c>
    </row>
    <row r="289" customFormat="false" ht="14.25" hidden="false" customHeight="false" outlineLevel="0" collapsed="false">
      <c r="A289" s="13" t="n">
        <v>287</v>
      </c>
      <c r="B289" s="24" t="s">
        <v>221</v>
      </c>
      <c r="C289" s="17" t="s">
        <v>222</v>
      </c>
      <c r="D289" s="23" t="n">
        <v>14.8</v>
      </c>
      <c r="E289" s="19" t="n">
        <v>140</v>
      </c>
      <c r="F289" s="25" t="n">
        <f aca="false">D289*E289</f>
        <v>2072</v>
      </c>
    </row>
    <row r="290" customFormat="false" ht="14.25" hidden="false" customHeight="false" outlineLevel="0" collapsed="false">
      <c r="A290" s="13" t="n">
        <v>288</v>
      </c>
      <c r="B290" s="17" t="s">
        <v>223</v>
      </c>
      <c r="C290" s="17" t="s">
        <v>222</v>
      </c>
      <c r="D290" s="23" t="n">
        <v>14.8</v>
      </c>
      <c r="E290" s="19" t="n">
        <v>125</v>
      </c>
      <c r="F290" s="25" t="n">
        <f aca="false">D290*E290</f>
        <v>1850</v>
      </c>
    </row>
    <row r="291" customFormat="false" ht="14.25" hidden="false" customHeight="false" outlineLevel="0" collapsed="false">
      <c r="A291" s="13" t="n">
        <v>289</v>
      </c>
      <c r="B291" s="31" t="s">
        <v>224</v>
      </c>
      <c r="C291" s="17" t="s">
        <v>225</v>
      </c>
      <c r="D291" s="23" t="n">
        <v>15.27</v>
      </c>
      <c r="E291" s="13" t="n">
        <v>90</v>
      </c>
      <c r="F291" s="23" t="n">
        <f aca="false">D291*E291</f>
        <v>1374.3</v>
      </c>
    </row>
    <row r="292" customFormat="false" ht="14.25" hidden="false" customHeight="false" outlineLevel="0" collapsed="false">
      <c r="A292" s="13" t="n">
        <v>290</v>
      </c>
      <c r="B292" s="31" t="s">
        <v>226</v>
      </c>
      <c r="C292" s="17" t="s">
        <v>225</v>
      </c>
      <c r="D292" s="23" t="n">
        <v>17.3</v>
      </c>
      <c r="E292" s="13" t="n">
        <v>90</v>
      </c>
      <c r="F292" s="23" t="n">
        <f aca="false">D292*E292</f>
        <v>1557</v>
      </c>
    </row>
    <row r="293" customFormat="false" ht="14.25" hidden="false" customHeight="false" outlineLevel="0" collapsed="false">
      <c r="A293" s="13" t="n">
        <v>291</v>
      </c>
      <c r="B293" s="31" t="s">
        <v>227</v>
      </c>
      <c r="C293" s="17" t="s">
        <v>228</v>
      </c>
      <c r="D293" s="23" t="n">
        <v>12.41</v>
      </c>
      <c r="E293" s="13" t="n">
        <v>90</v>
      </c>
      <c r="F293" s="23" t="n">
        <f aca="false">D293*E293</f>
        <v>1116.9</v>
      </c>
    </row>
    <row r="294" customFormat="false" ht="14.25" hidden="false" customHeight="false" outlineLevel="0" collapsed="false">
      <c r="A294" s="13" t="n">
        <v>292</v>
      </c>
      <c r="B294" s="31" t="s">
        <v>229</v>
      </c>
      <c r="C294" s="17" t="s">
        <v>230</v>
      </c>
      <c r="D294" s="23" t="n">
        <v>26</v>
      </c>
      <c r="E294" s="13" t="n">
        <v>90</v>
      </c>
      <c r="F294" s="23" t="n">
        <f aca="false">D294*E294</f>
        <v>2340</v>
      </c>
    </row>
    <row r="295" customFormat="false" ht="14.25" hidden="false" customHeight="false" outlineLevel="0" collapsed="false">
      <c r="A295" s="13" t="n">
        <v>293</v>
      </c>
      <c r="B295" s="31" t="s">
        <v>231</v>
      </c>
      <c r="C295" s="17" t="s">
        <v>232</v>
      </c>
      <c r="D295" s="23" t="n">
        <v>8</v>
      </c>
      <c r="E295" s="13" t="n">
        <v>90</v>
      </c>
      <c r="F295" s="23" t="n">
        <f aca="false">D295*E295</f>
        <v>720</v>
      </c>
    </row>
    <row r="296" customFormat="false" ht="14.25" hidden="false" customHeight="false" outlineLevel="0" collapsed="false">
      <c r="A296" s="13" t="n">
        <v>294</v>
      </c>
      <c r="B296" s="31" t="s">
        <v>233</v>
      </c>
      <c r="C296" s="17" t="s">
        <v>225</v>
      </c>
      <c r="D296" s="23" t="n">
        <v>15.27</v>
      </c>
      <c r="E296" s="13" t="n">
        <v>130</v>
      </c>
      <c r="F296" s="23" t="n">
        <f aca="false">D296*E296</f>
        <v>1985.1</v>
      </c>
    </row>
    <row r="297" customFormat="false" ht="14.25" hidden="false" customHeight="false" outlineLevel="0" collapsed="false">
      <c r="A297" s="13" t="n">
        <v>295</v>
      </c>
      <c r="B297" s="31" t="s">
        <v>234</v>
      </c>
      <c r="C297" s="17" t="s">
        <v>225</v>
      </c>
      <c r="D297" s="23" t="n">
        <v>17.3</v>
      </c>
      <c r="E297" s="13" t="n">
        <v>130</v>
      </c>
      <c r="F297" s="23" t="n">
        <f aca="false">D297*E297</f>
        <v>2249</v>
      </c>
    </row>
    <row r="298" customFormat="false" ht="14.25" hidden="false" customHeight="false" outlineLevel="0" collapsed="false">
      <c r="A298" s="13" t="n">
        <v>296</v>
      </c>
      <c r="B298" s="31" t="s">
        <v>235</v>
      </c>
      <c r="C298" s="17" t="s">
        <v>228</v>
      </c>
      <c r="D298" s="23" t="n">
        <v>12.41</v>
      </c>
      <c r="E298" s="13" t="n">
        <v>130</v>
      </c>
      <c r="F298" s="23" t="n">
        <f aca="false">D298*E298</f>
        <v>1613.3</v>
      </c>
    </row>
    <row r="299" customFormat="false" ht="14.25" hidden="false" customHeight="false" outlineLevel="0" collapsed="false">
      <c r="A299" s="13" t="n">
        <v>297</v>
      </c>
      <c r="B299" s="31" t="s">
        <v>236</v>
      </c>
      <c r="C299" s="17" t="s">
        <v>230</v>
      </c>
      <c r="D299" s="23" t="n">
        <v>22</v>
      </c>
      <c r="E299" s="13" t="n">
        <v>130</v>
      </c>
      <c r="F299" s="23" t="n">
        <f aca="false">D299*E299</f>
        <v>2860</v>
      </c>
    </row>
    <row r="300" customFormat="false" ht="14.25" hidden="false" customHeight="false" outlineLevel="0" collapsed="false">
      <c r="A300" s="13" t="n">
        <v>298</v>
      </c>
      <c r="B300" s="31" t="s">
        <v>237</v>
      </c>
      <c r="C300" s="17" t="s">
        <v>225</v>
      </c>
      <c r="D300" s="23" t="n">
        <v>14.6</v>
      </c>
      <c r="E300" s="13" t="n">
        <v>130</v>
      </c>
      <c r="F300" s="23" t="n">
        <f aca="false">D300*E300</f>
        <v>1898</v>
      </c>
    </row>
    <row r="301" customFormat="false" ht="14.25" hidden="false" customHeight="false" outlineLevel="0" collapsed="false">
      <c r="A301" s="13" t="n">
        <v>299</v>
      </c>
      <c r="B301" s="31" t="s">
        <v>238</v>
      </c>
      <c r="C301" s="17" t="s">
        <v>232</v>
      </c>
      <c r="D301" s="23" t="n">
        <v>8</v>
      </c>
      <c r="E301" s="13" t="n">
        <v>130</v>
      </c>
      <c r="F301" s="23" t="n">
        <f aca="false">D301*E301</f>
        <v>1040</v>
      </c>
    </row>
    <row r="302" customFormat="false" ht="14.25" hidden="false" customHeight="false" outlineLevel="0" collapsed="false">
      <c r="A302" s="13" t="n">
        <v>300</v>
      </c>
      <c r="B302" s="31" t="s">
        <v>239</v>
      </c>
      <c r="C302" s="17" t="s">
        <v>225</v>
      </c>
      <c r="D302" s="23" t="n">
        <v>15.27</v>
      </c>
      <c r="E302" s="13" t="n">
        <v>200</v>
      </c>
      <c r="F302" s="23" t="n">
        <f aca="false">D302*E302</f>
        <v>3054</v>
      </c>
    </row>
    <row r="303" customFormat="false" ht="14.25" hidden="false" customHeight="false" outlineLevel="0" collapsed="false">
      <c r="A303" s="13" t="n">
        <v>301</v>
      </c>
      <c r="B303" s="31" t="s">
        <v>240</v>
      </c>
      <c r="C303" s="17" t="s">
        <v>228</v>
      </c>
      <c r="D303" s="23" t="n">
        <v>12.41</v>
      </c>
      <c r="E303" s="13" t="n">
        <v>200</v>
      </c>
      <c r="F303" s="23" t="n">
        <f aca="false">D303*E303</f>
        <v>2482</v>
      </c>
    </row>
    <row r="304" customFormat="false" ht="14.25" hidden="false" customHeight="false" outlineLevel="0" collapsed="false">
      <c r="A304" s="13" t="n">
        <v>302</v>
      </c>
      <c r="B304" s="31" t="s">
        <v>241</v>
      </c>
      <c r="C304" s="32" t="s">
        <v>50</v>
      </c>
      <c r="D304" s="33" t="n">
        <v>32.9</v>
      </c>
      <c r="E304" s="13" t="n">
        <v>3</v>
      </c>
      <c r="F304" s="34" t="n">
        <f aca="false">D304*E304</f>
        <v>98.7</v>
      </c>
    </row>
    <row r="305" customFormat="false" ht="14.25" hidden="false" customHeight="false" outlineLevel="0" collapsed="false">
      <c r="A305" s="13" t="n">
        <v>303</v>
      </c>
      <c r="B305" s="31" t="s">
        <v>242</v>
      </c>
      <c r="C305" s="32" t="s">
        <v>50</v>
      </c>
      <c r="D305" s="33" t="n">
        <v>39.9</v>
      </c>
      <c r="E305" s="13" t="n">
        <v>3</v>
      </c>
      <c r="F305" s="34" t="n">
        <f aca="false">D305*E305</f>
        <v>119.7</v>
      </c>
    </row>
    <row r="306" customFormat="false" ht="14.25" hidden="false" customHeight="false" outlineLevel="0" collapsed="false">
      <c r="A306" s="13" t="n">
        <v>304</v>
      </c>
      <c r="B306" s="31" t="s">
        <v>243</v>
      </c>
      <c r="C306" s="32" t="s">
        <v>50</v>
      </c>
      <c r="D306" s="33" t="n">
        <v>40.2</v>
      </c>
      <c r="E306" s="13" t="n">
        <v>3</v>
      </c>
      <c r="F306" s="34" t="n">
        <f aca="false">D306*E306</f>
        <v>120.6</v>
      </c>
    </row>
    <row r="307" customFormat="false" ht="14.25" hidden="false" customHeight="false" outlineLevel="0" collapsed="false">
      <c r="A307" s="13" t="n">
        <v>305</v>
      </c>
      <c r="B307" s="31" t="s">
        <v>244</v>
      </c>
      <c r="C307" s="32" t="s">
        <v>50</v>
      </c>
      <c r="D307" s="33" t="n">
        <v>40.4</v>
      </c>
      <c r="E307" s="13" t="n">
        <v>3</v>
      </c>
      <c r="F307" s="34" t="n">
        <f aca="false">D307*E307</f>
        <v>121.2</v>
      </c>
    </row>
    <row r="308" customFormat="false" ht="14.25" hidden="false" customHeight="false" outlineLevel="0" collapsed="false">
      <c r="A308" s="13" t="n">
        <v>306</v>
      </c>
      <c r="B308" s="31" t="s">
        <v>245</v>
      </c>
      <c r="C308" s="32" t="s">
        <v>50</v>
      </c>
      <c r="D308" s="33" t="n">
        <v>27.3</v>
      </c>
      <c r="E308" s="13" t="n">
        <v>3</v>
      </c>
      <c r="F308" s="34" t="n">
        <f aca="false">D308*E308</f>
        <v>81.9</v>
      </c>
    </row>
    <row r="309" customFormat="false" ht="14.25" hidden="false" customHeight="false" outlineLevel="0" collapsed="false">
      <c r="A309" s="13" t="n">
        <v>307</v>
      </c>
      <c r="B309" s="31" t="s">
        <v>246</v>
      </c>
      <c r="C309" s="32" t="s">
        <v>50</v>
      </c>
      <c r="D309" s="33" t="n">
        <v>36.7</v>
      </c>
      <c r="E309" s="13" t="n">
        <v>3</v>
      </c>
      <c r="F309" s="34" t="n">
        <f aca="false">D309*E309</f>
        <v>110.1</v>
      </c>
    </row>
    <row r="310" customFormat="false" ht="14.25" hidden="false" customHeight="false" outlineLevel="0" collapsed="false">
      <c r="A310" s="13" t="n">
        <v>308</v>
      </c>
      <c r="B310" s="31" t="s">
        <v>247</v>
      </c>
      <c r="C310" s="32" t="s">
        <v>50</v>
      </c>
      <c r="D310" s="33" t="n">
        <v>35.9</v>
      </c>
      <c r="E310" s="13" t="n">
        <v>3</v>
      </c>
      <c r="F310" s="34" t="n">
        <f aca="false">D310*E310</f>
        <v>107.7</v>
      </c>
    </row>
    <row r="311" customFormat="false" ht="14.25" hidden="false" customHeight="false" outlineLevel="0" collapsed="false">
      <c r="A311" s="13" t="n">
        <v>309</v>
      </c>
      <c r="B311" s="31" t="s">
        <v>248</v>
      </c>
      <c r="C311" s="32" t="s">
        <v>50</v>
      </c>
      <c r="D311" s="33" t="n">
        <v>45.5</v>
      </c>
      <c r="E311" s="13" t="n">
        <v>3</v>
      </c>
      <c r="F311" s="34" t="n">
        <f aca="false">D311*E311</f>
        <v>136.5</v>
      </c>
    </row>
    <row r="312" customFormat="false" ht="14.25" hidden="false" customHeight="false" outlineLevel="0" collapsed="false">
      <c r="A312" s="13" t="n">
        <v>310</v>
      </c>
      <c r="B312" s="31" t="s">
        <v>249</v>
      </c>
      <c r="C312" s="32" t="s">
        <v>50</v>
      </c>
      <c r="D312" s="33" t="n">
        <v>38.9</v>
      </c>
      <c r="E312" s="13" t="n">
        <v>3</v>
      </c>
      <c r="F312" s="34" t="n">
        <f aca="false">D312*E312</f>
        <v>116.7</v>
      </c>
    </row>
    <row r="313" customFormat="false" ht="14.25" hidden="false" customHeight="false" outlineLevel="0" collapsed="false">
      <c r="A313" s="13" t="n">
        <v>311</v>
      </c>
      <c r="B313" s="31" t="s">
        <v>250</v>
      </c>
      <c r="C313" s="32" t="s">
        <v>50</v>
      </c>
      <c r="D313" s="33" t="n">
        <v>38.9</v>
      </c>
      <c r="E313" s="13" t="n">
        <v>3</v>
      </c>
      <c r="F313" s="34" t="n">
        <f aca="false">D313*E313</f>
        <v>116.7</v>
      </c>
    </row>
    <row r="314" customFormat="false" ht="14.25" hidden="false" customHeight="false" outlineLevel="0" collapsed="false">
      <c r="A314" s="13" t="n">
        <v>312</v>
      </c>
      <c r="B314" s="31" t="s">
        <v>251</v>
      </c>
      <c r="C314" s="32" t="s">
        <v>50</v>
      </c>
      <c r="D314" s="33" t="n">
        <v>26.3</v>
      </c>
      <c r="E314" s="13" t="n">
        <v>3</v>
      </c>
      <c r="F314" s="34" t="n">
        <f aca="false">D314*E314</f>
        <v>78.9</v>
      </c>
    </row>
    <row r="315" customFormat="false" ht="14.25" hidden="false" customHeight="false" outlineLevel="0" collapsed="false">
      <c r="A315" s="13" t="n">
        <v>313</v>
      </c>
      <c r="B315" s="31" t="s">
        <v>252</v>
      </c>
      <c r="C315" s="32" t="s">
        <v>50</v>
      </c>
      <c r="D315" s="33" t="n">
        <v>28</v>
      </c>
      <c r="E315" s="13" t="n">
        <v>3</v>
      </c>
      <c r="F315" s="34" t="n">
        <f aca="false">D315*E315</f>
        <v>84</v>
      </c>
    </row>
    <row r="316" customFormat="false" ht="14.25" hidden="false" customHeight="false" outlineLevel="0" collapsed="false">
      <c r="A316" s="13" t="n">
        <v>314</v>
      </c>
      <c r="B316" s="31" t="s">
        <v>253</v>
      </c>
      <c r="C316" s="32" t="s">
        <v>50</v>
      </c>
      <c r="D316" s="33" t="n">
        <v>34.4</v>
      </c>
      <c r="E316" s="13" t="n">
        <v>3</v>
      </c>
      <c r="F316" s="34" t="n">
        <f aca="false">D316*E316</f>
        <v>103.2</v>
      </c>
    </row>
    <row r="317" customFormat="false" ht="14.25" hidden="false" customHeight="false" outlineLevel="0" collapsed="false">
      <c r="A317" s="13" t="n">
        <v>315</v>
      </c>
      <c r="B317" s="35" t="s">
        <v>254</v>
      </c>
      <c r="C317" s="32" t="s">
        <v>50</v>
      </c>
      <c r="D317" s="36" t="n">
        <v>28.8</v>
      </c>
      <c r="E317" s="18" t="n">
        <v>4</v>
      </c>
      <c r="F317" s="34" t="n">
        <f aca="false">D317*E317</f>
        <v>115.2</v>
      </c>
    </row>
    <row r="318" customFormat="false" ht="14.25" hidden="false" customHeight="false" outlineLevel="0" collapsed="false">
      <c r="A318" s="13" t="n">
        <v>316</v>
      </c>
      <c r="B318" s="35" t="s">
        <v>255</v>
      </c>
      <c r="C318" s="32" t="s">
        <v>50</v>
      </c>
      <c r="D318" s="36" t="n">
        <v>47.9</v>
      </c>
      <c r="E318" s="18" t="n">
        <v>4</v>
      </c>
      <c r="F318" s="34" t="n">
        <f aca="false">D318*E318</f>
        <v>191.6</v>
      </c>
    </row>
    <row r="319" customFormat="false" ht="14.25" hidden="false" customHeight="false" outlineLevel="0" collapsed="false">
      <c r="A319" s="13" t="n">
        <v>317</v>
      </c>
      <c r="B319" s="35" t="s">
        <v>256</v>
      </c>
      <c r="C319" s="32" t="s">
        <v>50</v>
      </c>
      <c r="D319" s="36" t="n">
        <v>33.7</v>
      </c>
      <c r="E319" s="18" t="n">
        <v>4</v>
      </c>
      <c r="F319" s="34" t="n">
        <f aca="false">D319*E319</f>
        <v>134.8</v>
      </c>
    </row>
    <row r="320" customFormat="false" ht="14.25" hidden="false" customHeight="false" outlineLevel="0" collapsed="false">
      <c r="A320" s="13" t="n">
        <v>318</v>
      </c>
      <c r="B320" s="35" t="s">
        <v>257</v>
      </c>
      <c r="C320" s="32" t="s">
        <v>50</v>
      </c>
      <c r="D320" s="36" t="n">
        <v>30.7</v>
      </c>
      <c r="E320" s="18" t="n">
        <v>4</v>
      </c>
      <c r="F320" s="34" t="n">
        <f aca="false">D320*E320</f>
        <v>122.8</v>
      </c>
    </row>
    <row r="321" customFormat="false" ht="14.25" hidden="false" customHeight="false" outlineLevel="0" collapsed="false">
      <c r="A321" s="13" t="n">
        <v>319</v>
      </c>
      <c r="B321" s="35" t="s">
        <v>258</v>
      </c>
      <c r="C321" s="37" t="s">
        <v>259</v>
      </c>
      <c r="D321" s="36" t="n">
        <v>14</v>
      </c>
      <c r="E321" s="18" t="n">
        <v>4</v>
      </c>
      <c r="F321" s="34" t="n">
        <f aca="false">D321*E321</f>
        <v>56</v>
      </c>
    </row>
    <row r="322" customFormat="false" ht="14.25" hidden="false" customHeight="false" outlineLevel="0" collapsed="false">
      <c r="A322" s="13" t="n">
        <v>320</v>
      </c>
      <c r="B322" s="38" t="s">
        <v>260</v>
      </c>
      <c r="C322" s="17" t="s">
        <v>261</v>
      </c>
      <c r="D322" s="23" t="n">
        <v>36</v>
      </c>
      <c r="E322" s="13" t="n">
        <v>15</v>
      </c>
      <c r="F322" s="23" t="n">
        <f aca="false">E322*D322</f>
        <v>540</v>
      </c>
    </row>
    <row r="323" customFormat="false" ht="14.25" hidden="false" customHeight="false" outlineLevel="0" collapsed="false">
      <c r="A323" s="13" t="n">
        <v>321</v>
      </c>
      <c r="B323" s="38" t="s">
        <v>262</v>
      </c>
      <c r="C323" s="17" t="s">
        <v>263</v>
      </c>
      <c r="D323" s="23" t="n">
        <v>59.8</v>
      </c>
      <c r="E323" s="13" t="n">
        <v>2</v>
      </c>
      <c r="F323" s="23" t="n">
        <f aca="false">E323*D323</f>
        <v>119.6</v>
      </c>
    </row>
    <row r="324" customFormat="false" ht="14.25" hidden="false" customHeight="false" outlineLevel="0" collapsed="false">
      <c r="A324" s="13" t="n">
        <v>322</v>
      </c>
      <c r="B324" s="38" t="s">
        <v>264</v>
      </c>
      <c r="C324" s="17" t="s">
        <v>263</v>
      </c>
      <c r="D324" s="23" t="n">
        <v>69.8</v>
      </c>
      <c r="E324" s="13" t="n">
        <v>134</v>
      </c>
      <c r="F324" s="23" t="n">
        <f aca="false">E324*D324</f>
        <v>9353.2</v>
      </c>
    </row>
    <row r="325" customFormat="false" ht="14.25" hidden="false" customHeight="false" outlineLevel="0" collapsed="false">
      <c r="A325" s="13" t="n">
        <v>323</v>
      </c>
      <c r="B325" s="38" t="s">
        <v>265</v>
      </c>
      <c r="C325" s="17" t="s">
        <v>263</v>
      </c>
      <c r="D325" s="23" t="n">
        <v>59.8</v>
      </c>
      <c r="E325" s="13" t="n">
        <v>2</v>
      </c>
      <c r="F325" s="23" t="n">
        <f aca="false">E325*D325</f>
        <v>119.6</v>
      </c>
    </row>
    <row r="326" customFormat="false" ht="14.25" hidden="false" customHeight="false" outlineLevel="0" collapsed="false">
      <c r="A326" s="13" t="n">
        <v>324</v>
      </c>
      <c r="B326" s="38" t="s">
        <v>266</v>
      </c>
      <c r="C326" s="17" t="s">
        <v>263</v>
      </c>
      <c r="D326" s="23" t="n">
        <v>36.8</v>
      </c>
      <c r="E326" s="13" t="n">
        <v>205</v>
      </c>
      <c r="F326" s="23" t="n">
        <f aca="false">E326*D326</f>
        <v>7544</v>
      </c>
    </row>
    <row r="327" customFormat="false" ht="14.25" hidden="false" customHeight="false" outlineLevel="0" collapsed="false">
      <c r="A327" s="13" t="n">
        <v>325</v>
      </c>
      <c r="B327" s="38" t="s">
        <v>267</v>
      </c>
      <c r="C327" s="17" t="s">
        <v>268</v>
      </c>
      <c r="D327" s="23" t="n">
        <v>29</v>
      </c>
      <c r="E327" s="13" t="n">
        <v>26</v>
      </c>
      <c r="F327" s="23" t="n">
        <f aca="false">E327*D327</f>
        <v>754</v>
      </c>
    </row>
    <row r="328" customFormat="false" ht="14.25" hidden="false" customHeight="false" outlineLevel="0" collapsed="false">
      <c r="A328" s="13" t="n">
        <v>326</v>
      </c>
      <c r="B328" s="38" t="s">
        <v>269</v>
      </c>
      <c r="C328" s="17" t="s">
        <v>268</v>
      </c>
      <c r="D328" s="23" t="n">
        <v>31</v>
      </c>
      <c r="E328" s="13" t="n">
        <v>26</v>
      </c>
      <c r="F328" s="23" t="n">
        <f aca="false">E328*D328</f>
        <v>806</v>
      </c>
    </row>
    <row r="329" customFormat="false" ht="14.25" hidden="false" customHeight="false" outlineLevel="0" collapsed="false">
      <c r="A329" s="13" t="n">
        <v>327</v>
      </c>
      <c r="B329" s="38" t="s">
        <v>270</v>
      </c>
      <c r="C329" s="17" t="s">
        <v>268</v>
      </c>
      <c r="D329" s="23" t="n">
        <v>39</v>
      </c>
      <c r="E329" s="13" t="n">
        <v>26</v>
      </c>
      <c r="F329" s="23" t="n">
        <f aca="false">E329*D329</f>
        <v>1014</v>
      </c>
    </row>
    <row r="330" customFormat="false" ht="14.25" hidden="false" customHeight="false" outlineLevel="0" collapsed="false">
      <c r="A330" s="13" t="n">
        <v>328</v>
      </c>
      <c r="B330" s="38" t="s">
        <v>271</v>
      </c>
      <c r="C330" s="17" t="s">
        <v>268</v>
      </c>
      <c r="D330" s="23" t="n">
        <v>29</v>
      </c>
      <c r="E330" s="13" t="n">
        <v>26</v>
      </c>
      <c r="F330" s="23" t="n">
        <f aca="false">E330*D330</f>
        <v>754</v>
      </c>
    </row>
    <row r="331" customFormat="false" ht="14.25" hidden="false" customHeight="false" outlineLevel="0" collapsed="false">
      <c r="A331" s="13" t="n">
        <v>329</v>
      </c>
      <c r="B331" s="38" t="s">
        <v>272</v>
      </c>
      <c r="C331" s="17" t="s">
        <v>268</v>
      </c>
      <c r="D331" s="23" t="n">
        <v>29</v>
      </c>
      <c r="E331" s="13" t="n">
        <v>26</v>
      </c>
      <c r="F331" s="23" t="n">
        <f aca="false">E331*D331</f>
        <v>754</v>
      </c>
    </row>
    <row r="332" customFormat="false" ht="14.25" hidden="false" customHeight="false" outlineLevel="0" collapsed="false">
      <c r="A332" s="13" t="n">
        <v>330</v>
      </c>
      <c r="B332" s="38" t="s">
        <v>273</v>
      </c>
      <c r="C332" s="17" t="s">
        <v>274</v>
      </c>
      <c r="D332" s="23" t="n">
        <v>58</v>
      </c>
      <c r="E332" s="13" t="n">
        <v>46</v>
      </c>
      <c r="F332" s="23" t="n">
        <f aca="false">E332*D332</f>
        <v>2668</v>
      </c>
    </row>
    <row r="333" customFormat="false" ht="14.25" hidden="false" customHeight="false" outlineLevel="0" collapsed="false">
      <c r="A333" s="13" t="n">
        <v>331</v>
      </c>
      <c r="B333" s="38" t="s">
        <v>275</v>
      </c>
      <c r="C333" s="17" t="s">
        <v>276</v>
      </c>
      <c r="D333" s="23" t="n">
        <v>34</v>
      </c>
      <c r="E333" s="13" t="n">
        <v>61</v>
      </c>
      <c r="F333" s="23" t="n">
        <f aca="false">E333*D333</f>
        <v>2074</v>
      </c>
    </row>
    <row r="334" customFormat="false" ht="14.25" hidden="false" customHeight="false" outlineLevel="0" collapsed="false">
      <c r="A334" s="13" t="n">
        <v>332</v>
      </c>
      <c r="B334" s="38" t="s">
        <v>277</v>
      </c>
      <c r="C334" s="17" t="s">
        <v>276</v>
      </c>
      <c r="D334" s="23" t="n">
        <v>49</v>
      </c>
      <c r="E334" s="13" t="n">
        <v>61</v>
      </c>
      <c r="F334" s="23" t="n">
        <f aca="false">E334*D334</f>
        <v>2989</v>
      </c>
    </row>
    <row r="335" customFormat="false" ht="14.25" hidden="false" customHeight="false" outlineLevel="0" collapsed="false">
      <c r="A335" s="13" t="n">
        <v>333</v>
      </c>
      <c r="B335" s="38" t="s">
        <v>278</v>
      </c>
      <c r="C335" s="17" t="s">
        <v>276</v>
      </c>
      <c r="D335" s="23" t="n">
        <v>23</v>
      </c>
      <c r="E335" s="13" t="n">
        <v>1</v>
      </c>
      <c r="F335" s="23" t="n">
        <f aca="false">E335*D335</f>
        <v>23</v>
      </c>
    </row>
    <row r="336" customFormat="false" ht="14.25" hidden="false" customHeight="false" outlineLevel="0" collapsed="false">
      <c r="A336" s="13" t="n">
        <v>334</v>
      </c>
      <c r="B336" s="38" t="s">
        <v>279</v>
      </c>
      <c r="C336" s="17" t="s">
        <v>276</v>
      </c>
      <c r="D336" s="23" t="n">
        <v>39.8</v>
      </c>
      <c r="E336" s="13" t="n">
        <v>1</v>
      </c>
      <c r="F336" s="23" t="n">
        <f aca="false">E336*D336</f>
        <v>39.8</v>
      </c>
    </row>
    <row r="337" customFormat="false" ht="14.25" hidden="false" customHeight="false" outlineLevel="0" collapsed="false">
      <c r="A337" s="13" t="n">
        <v>335</v>
      </c>
      <c r="B337" s="38" t="s">
        <v>280</v>
      </c>
      <c r="C337" s="17" t="s">
        <v>276</v>
      </c>
      <c r="D337" s="23" t="n">
        <v>30</v>
      </c>
      <c r="E337" s="13" t="n">
        <v>46</v>
      </c>
      <c r="F337" s="23" t="n">
        <f aca="false">E337*D337</f>
        <v>1380</v>
      </c>
    </row>
    <row r="338" customFormat="false" ht="14.25" hidden="false" customHeight="false" outlineLevel="0" collapsed="false">
      <c r="A338" s="13" t="n">
        <v>336</v>
      </c>
      <c r="B338" s="38" t="s">
        <v>281</v>
      </c>
      <c r="C338" s="17" t="s">
        <v>179</v>
      </c>
      <c r="D338" s="23" t="n">
        <v>28</v>
      </c>
      <c r="E338" s="13" t="n">
        <v>67</v>
      </c>
      <c r="F338" s="23" t="n">
        <f aca="false">E338*D338</f>
        <v>1876</v>
      </c>
    </row>
    <row r="339" customFormat="false" ht="14.25" hidden="false" customHeight="false" outlineLevel="0" collapsed="false">
      <c r="A339" s="13" t="n">
        <v>337</v>
      </c>
      <c r="B339" s="38" t="s">
        <v>282</v>
      </c>
      <c r="C339" s="17" t="s">
        <v>179</v>
      </c>
      <c r="D339" s="23" t="n">
        <v>28</v>
      </c>
      <c r="E339" s="13" t="n">
        <v>67</v>
      </c>
      <c r="F339" s="23" t="n">
        <f aca="false">E339*D339</f>
        <v>1876</v>
      </c>
    </row>
    <row r="340" customFormat="false" ht="14.25" hidden="false" customHeight="false" outlineLevel="0" collapsed="false">
      <c r="A340" s="13" t="n">
        <v>338</v>
      </c>
      <c r="B340" s="39" t="s">
        <v>283</v>
      </c>
      <c r="C340" s="17" t="s">
        <v>179</v>
      </c>
      <c r="D340" s="23" t="n">
        <v>29</v>
      </c>
      <c r="E340" s="13" t="n">
        <v>67</v>
      </c>
      <c r="F340" s="23" t="n">
        <f aca="false">E340*D340</f>
        <v>1943</v>
      </c>
    </row>
    <row r="341" customFormat="false" ht="14.25" hidden="false" customHeight="false" outlineLevel="0" collapsed="false">
      <c r="A341" s="13" t="n">
        <v>339</v>
      </c>
      <c r="B341" s="38" t="s">
        <v>284</v>
      </c>
      <c r="C341" s="17" t="s">
        <v>179</v>
      </c>
      <c r="D341" s="23" t="n">
        <v>32</v>
      </c>
      <c r="E341" s="13" t="n">
        <v>67</v>
      </c>
      <c r="F341" s="23" t="n">
        <f aca="false">E341*D341</f>
        <v>2144</v>
      </c>
    </row>
    <row r="342" customFormat="false" ht="14.25" hidden="false" customHeight="false" outlineLevel="0" collapsed="false">
      <c r="A342" s="13" t="n">
        <v>340</v>
      </c>
      <c r="B342" s="38" t="s">
        <v>285</v>
      </c>
      <c r="C342" s="17" t="s">
        <v>179</v>
      </c>
      <c r="D342" s="23" t="n">
        <v>35</v>
      </c>
      <c r="E342" s="13" t="n">
        <v>67</v>
      </c>
      <c r="F342" s="23" t="n">
        <f aca="false">E342*D342</f>
        <v>2345</v>
      </c>
    </row>
    <row r="343" customFormat="false" ht="14.25" hidden="false" customHeight="false" outlineLevel="0" collapsed="false">
      <c r="A343" s="13" t="n">
        <v>341</v>
      </c>
      <c r="B343" s="39" t="s">
        <v>286</v>
      </c>
      <c r="C343" s="17" t="s">
        <v>179</v>
      </c>
      <c r="D343" s="23" t="n">
        <v>32</v>
      </c>
      <c r="E343" s="13" t="n">
        <v>67</v>
      </c>
      <c r="F343" s="23" t="n">
        <f aca="false">E343*D343</f>
        <v>2144</v>
      </c>
    </row>
    <row r="344" customFormat="false" ht="14.25" hidden="false" customHeight="false" outlineLevel="0" collapsed="false">
      <c r="A344" s="13" t="n">
        <v>342</v>
      </c>
      <c r="B344" s="38" t="s">
        <v>287</v>
      </c>
      <c r="C344" s="17" t="s">
        <v>179</v>
      </c>
      <c r="D344" s="23" t="n">
        <v>35</v>
      </c>
      <c r="E344" s="13" t="n">
        <v>67</v>
      </c>
      <c r="F344" s="23" t="n">
        <f aca="false">E344*D344</f>
        <v>2345</v>
      </c>
    </row>
    <row r="345" customFormat="false" ht="14.25" hidden="false" customHeight="false" outlineLevel="0" collapsed="false">
      <c r="A345" s="13" t="n">
        <v>343</v>
      </c>
      <c r="B345" s="39" t="s">
        <v>288</v>
      </c>
      <c r="C345" s="17" t="s">
        <v>179</v>
      </c>
      <c r="D345" s="23" t="n">
        <v>45</v>
      </c>
      <c r="E345" s="13" t="n">
        <v>67</v>
      </c>
      <c r="F345" s="23" t="n">
        <f aca="false">E345*D345</f>
        <v>3015</v>
      </c>
    </row>
    <row r="346" customFormat="false" ht="14.25" hidden="false" customHeight="false" outlineLevel="0" collapsed="false">
      <c r="A346" s="13" t="n">
        <v>344</v>
      </c>
      <c r="B346" s="39" t="s">
        <v>289</v>
      </c>
      <c r="C346" s="17" t="s">
        <v>179</v>
      </c>
      <c r="D346" s="23" t="n">
        <v>35</v>
      </c>
      <c r="E346" s="13" t="n">
        <v>67</v>
      </c>
      <c r="F346" s="23" t="n">
        <f aca="false">E346*D346</f>
        <v>2345</v>
      </c>
    </row>
    <row r="347" customFormat="false" ht="14.25" hidden="false" customHeight="false" outlineLevel="0" collapsed="false">
      <c r="A347" s="13" t="n">
        <v>345</v>
      </c>
      <c r="B347" s="39" t="s">
        <v>290</v>
      </c>
      <c r="C347" s="17" t="s">
        <v>179</v>
      </c>
      <c r="D347" s="23" t="n">
        <v>28</v>
      </c>
      <c r="E347" s="13" t="n">
        <v>67</v>
      </c>
      <c r="F347" s="23" t="n">
        <f aca="false">E347*D347</f>
        <v>1876</v>
      </c>
    </row>
    <row r="348" customFormat="false" ht="14.25" hidden="false" customHeight="false" outlineLevel="0" collapsed="false">
      <c r="A348" s="13" t="n">
        <v>346</v>
      </c>
      <c r="B348" s="39" t="s">
        <v>291</v>
      </c>
      <c r="C348" s="17" t="s">
        <v>179</v>
      </c>
      <c r="D348" s="23" t="n">
        <v>28</v>
      </c>
      <c r="E348" s="13" t="n">
        <v>67</v>
      </c>
      <c r="F348" s="23" t="n">
        <f aca="false">E348*D348</f>
        <v>1876</v>
      </c>
    </row>
    <row r="349" customFormat="false" ht="14.25" hidden="false" customHeight="false" outlineLevel="0" collapsed="false">
      <c r="A349" s="13" t="n">
        <v>347</v>
      </c>
      <c r="B349" s="38" t="s">
        <v>292</v>
      </c>
      <c r="C349" s="17" t="s">
        <v>293</v>
      </c>
      <c r="D349" s="23" t="n">
        <v>38</v>
      </c>
      <c r="E349" s="13" t="n">
        <v>40</v>
      </c>
      <c r="F349" s="23" t="n">
        <f aca="false">E349*D349</f>
        <v>1520</v>
      </c>
    </row>
    <row r="350" customFormat="false" ht="14.25" hidden="false" customHeight="false" outlineLevel="0" collapsed="false">
      <c r="A350" s="13" t="n">
        <v>348</v>
      </c>
      <c r="B350" s="38" t="s">
        <v>294</v>
      </c>
      <c r="C350" s="17" t="s">
        <v>50</v>
      </c>
      <c r="D350" s="23" t="n">
        <v>34</v>
      </c>
      <c r="E350" s="13" t="n">
        <v>48</v>
      </c>
      <c r="F350" s="23" t="n">
        <f aca="false">E350*D350</f>
        <v>1632</v>
      </c>
    </row>
    <row r="351" customFormat="false" ht="14.25" hidden="false" customHeight="false" outlineLevel="0" collapsed="false">
      <c r="A351" s="13" t="n">
        <v>349</v>
      </c>
      <c r="B351" s="38" t="s">
        <v>295</v>
      </c>
      <c r="C351" s="17" t="s">
        <v>50</v>
      </c>
      <c r="D351" s="23" t="n">
        <v>21</v>
      </c>
      <c r="E351" s="13" t="n">
        <v>48</v>
      </c>
      <c r="F351" s="23" t="n">
        <f aca="false">E351*D351</f>
        <v>1008</v>
      </c>
    </row>
    <row r="352" customFormat="false" ht="28.5" hidden="false" customHeight="false" outlineLevel="0" collapsed="false">
      <c r="A352" s="13" t="n">
        <v>350</v>
      </c>
      <c r="B352" s="38" t="s">
        <v>296</v>
      </c>
      <c r="C352" s="17" t="s">
        <v>50</v>
      </c>
      <c r="D352" s="23" t="n">
        <v>68.8</v>
      </c>
      <c r="E352" s="13" t="n">
        <v>177</v>
      </c>
      <c r="F352" s="23" t="n">
        <f aca="false">E352*D352</f>
        <v>12177.6</v>
      </c>
    </row>
    <row r="353" customFormat="false" ht="14.25" hidden="false" customHeight="false" outlineLevel="0" collapsed="false">
      <c r="A353" s="13" t="n">
        <v>351</v>
      </c>
      <c r="B353" s="38" t="s">
        <v>297</v>
      </c>
      <c r="C353" s="17" t="s">
        <v>179</v>
      </c>
      <c r="D353" s="23" t="n">
        <v>39.8</v>
      </c>
      <c r="E353" s="13" t="n">
        <v>3</v>
      </c>
      <c r="F353" s="23" t="n">
        <f aca="false">E353*D353</f>
        <v>119.4</v>
      </c>
    </row>
    <row r="354" customFormat="false" ht="14.25" hidden="false" customHeight="false" outlineLevel="0" collapsed="false">
      <c r="A354" s="13" t="n">
        <v>352</v>
      </c>
      <c r="B354" s="38" t="s">
        <v>298</v>
      </c>
      <c r="C354" s="17" t="s">
        <v>179</v>
      </c>
      <c r="D354" s="23" t="n">
        <v>29.8</v>
      </c>
      <c r="E354" s="13" t="n">
        <v>3</v>
      </c>
      <c r="F354" s="23" t="n">
        <f aca="false">E354*D354</f>
        <v>89.4</v>
      </c>
    </row>
    <row r="355" customFormat="false" ht="14.25" hidden="false" customHeight="false" outlineLevel="0" collapsed="false">
      <c r="A355" s="13" t="n">
        <v>353</v>
      </c>
      <c r="B355" s="38" t="s">
        <v>299</v>
      </c>
      <c r="C355" s="17" t="s">
        <v>169</v>
      </c>
      <c r="D355" s="23" t="n">
        <v>19.8</v>
      </c>
      <c r="E355" s="13" t="n">
        <v>5</v>
      </c>
      <c r="F355" s="23" t="n">
        <f aca="false">E355*D355</f>
        <v>99</v>
      </c>
    </row>
    <row r="356" customFormat="false" ht="14.25" hidden="false" customHeight="false" outlineLevel="0" collapsed="false">
      <c r="A356" s="13" t="n">
        <v>354</v>
      </c>
      <c r="B356" s="38" t="s">
        <v>300</v>
      </c>
      <c r="C356" s="17" t="s">
        <v>301</v>
      </c>
      <c r="D356" s="23" t="n">
        <v>65</v>
      </c>
      <c r="E356" s="13" t="n">
        <v>2</v>
      </c>
      <c r="F356" s="23" t="n">
        <f aca="false">E356*D356</f>
        <v>130</v>
      </c>
    </row>
    <row r="357" customFormat="false" ht="14.25" hidden="false" customHeight="false" outlineLevel="0" collapsed="false">
      <c r="A357" s="13" t="n">
        <v>355</v>
      </c>
      <c r="B357" s="38" t="s">
        <v>302</v>
      </c>
      <c r="C357" s="17" t="s">
        <v>303</v>
      </c>
      <c r="D357" s="23" t="n">
        <v>25</v>
      </c>
      <c r="E357" s="13" t="n">
        <v>11</v>
      </c>
      <c r="F357" s="23" t="n">
        <f aca="false">E357*D357</f>
        <v>275</v>
      </c>
    </row>
    <row r="358" customFormat="false" ht="14.25" hidden="false" customHeight="false" outlineLevel="0" collapsed="false">
      <c r="A358" s="13" t="n">
        <v>356</v>
      </c>
      <c r="B358" s="38" t="s">
        <v>304</v>
      </c>
      <c r="C358" s="17" t="s">
        <v>169</v>
      </c>
      <c r="D358" s="23" t="n">
        <v>18.8</v>
      </c>
      <c r="E358" s="13" t="n">
        <v>60</v>
      </c>
      <c r="F358" s="23" t="n">
        <f aca="false">E358*D358</f>
        <v>1128</v>
      </c>
    </row>
    <row r="359" customFormat="false" ht="14.25" hidden="false" customHeight="false" outlineLevel="0" collapsed="false">
      <c r="A359" s="13" t="n">
        <v>357</v>
      </c>
      <c r="B359" s="38" t="s">
        <v>305</v>
      </c>
      <c r="C359" s="17" t="s">
        <v>169</v>
      </c>
      <c r="D359" s="23" t="n">
        <v>33.8</v>
      </c>
      <c r="E359" s="13" t="n">
        <v>30</v>
      </c>
      <c r="F359" s="23" t="n">
        <f aca="false">E359*D359</f>
        <v>1014</v>
      </c>
    </row>
    <row r="360" customFormat="false" ht="14.25" hidden="false" customHeight="false" outlineLevel="0" collapsed="false">
      <c r="A360" s="13" t="n">
        <v>358</v>
      </c>
      <c r="B360" s="38" t="s">
        <v>306</v>
      </c>
      <c r="C360" s="17" t="s">
        <v>169</v>
      </c>
      <c r="D360" s="23" t="n">
        <v>24.9</v>
      </c>
      <c r="E360" s="13" t="n">
        <v>2</v>
      </c>
      <c r="F360" s="23" t="n">
        <f aca="false">E360*D360</f>
        <v>49.8</v>
      </c>
    </row>
    <row r="361" customFormat="false" ht="28.5" hidden="false" customHeight="false" outlineLevel="0" collapsed="false">
      <c r="A361" s="13" t="n">
        <v>359</v>
      </c>
      <c r="B361" s="38" t="s">
        <v>307</v>
      </c>
      <c r="C361" s="17" t="s">
        <v>169</v>
      </c>
      <c r="D361" s="23" t="n">
        <v>27.6</v>
      </c>
      <c r="E361" s="13" t="n">
        <v>18</v>
      </c>
      <c r="F361" s="23" t="n">
        <f aca="false">E361*D361</f>
        <v>496.8</v>
      </c>
    </row>
    <row r="362" customFormat="false" ht="28.5" hidden="false" customHeight="false" outlineLevel="0" collapsed="false">
      <c r="A362" s="13" t="n">
        <v>360</v>
      </c>
      <c r="B362" s="38" t="s">
        <v>308</v>
      </c>
      <c r="C362" s="17" t="s">
        <v>169</v>
      </c>
      <c r="D362" s="23" t="n">
        <v>27.8</v>
      </c>
      <c r="E362" s="13" t="n">
        <v>3</v>
      </c>
      <c r="F362" s="23" t="n">
        <f aca="false">E362*D362</f>
        <v>83.4</v>
      </c>
    </row>
    <row r="363" customFormat="false" ht="14.25" hidden="false" customHeight="false" outlineLevel="0" collapsed="false">
      <c r="A363" s="13" t="n">
        <v>361</v>
      </c>
      <c r="B363" s="38" t="s">
        <v>309</v>
      </c>
      <c r="C363" s="17" t="s">
        <v>169</v>
      </c>
      <c r="D363" s="23" t="n">
        <v>17.9</v>
      </c>
      <c r="E363" s="13" t="n">
        <v>5</v>
      </c>
      <c r="F363" s="23" t="n">
        <f aca="false">E363*D363</f>
        <v>89.5</v>
      </c>
    </row>
    <row r="364" customFormat="false" ht="14.25" hidden="false" customHeight="false" outlineLevel="0" collapsed="false">
      <c r="A364" s="13" t="n">
        <v>362</v>
      </c>
      <c r="B364" s="38" t="s">
        <v>310</v>
      </c>
      <c r="C364" s="17" t="s">
        <v>169</v>
      </c>
      <c r="D364" s="23" t="n">
        <v>16.9</v>
      </c>
      <c r="E364" s="13" t="n">
        <v>5</v>
      </c>
      <c r="F364" s="23" t="n">
        <f aca="false">E364*D364</f>
        <v>84.5</v>
      </c>
    </row>
    <row r="365" customFormat="false" ht="14.25" hidden="false" customHeight="false" outlineLevel="0" collapsed="false">
      <c r="A365" s="13" t="n">
        <v>363</v>
      </c>
      <c r="B365" s="38" t="s">
        <v>311</v>
      </c>
      <c r="C365" s="17" t="s">
        <v>169</v>
      </c>
      <c r="D365" s="23" t="n">
        <v>15.8</v>
      </c>
      <c r="E365" s="13" t="n">
        <v>5</v>
      </c>
      <c r="F365" s="23" t="n">
        <f aca="false">E365*D365</f>
        <v>79</v>
      </c>
    </row>
    <row r="366" customFormat="false" ht="14.25" hidden="false" customHeight="false" outlineLevel="0" collapsed="false">
      <c r="A366" s="13" t="n">
        <v>364</v>
      </c>
      <c r="B366" s="38" t="s">
        <v>312</v>
      </c>
      <c r="C366" s="17" t="s">
        <v>169</v>
      </c>
      <c r="D366" s="23" t="n">
        <v>29</v>
      </c>
      <c r="E366" s="13" t="n">
        <v>2</v>
      </c>
      <c r="F366" s="23" t="n">
        <f aca="false">E366*D366</f>
        <v>58</v>
      </c>
    </row>
    <row r="367" customFormat="false" ht="28.5" hidden="false" customHeight="false" outlineLevel="0" collapsed="false">
      <c r="A367" s="13" t="n">
        <v>365</v>
      </c>
      <c r="B367" s="38" t="s">
        <v>313</v>
      </c>
      <c r="C367" s="17" t="s">
        <v>169</v>
      </c>
      <c r="D367" s="23" t="n">
        <v>29</v>
      </c>
      <c r="E367" s="13" t="n">
        <v>2</v>
      </c>
      <c r="F367" s="23" t="n">
        <f aca="false">E367*D367</f>
        <v>58</v>
      </c>
    </row>
    <row r="368" customFormat="false" ht="14.25" hidden="false" customHeight="false" outlineLevel="0" collapsed="false">
      <c r="A368" s="13" t="n">
        <v>366</v>
      </c>
      <c r="B368" s="38" t="s">
        <v>314</v>
      </c>
      <c r="C368" s="17" t="s">
        <v>169</v>
      </c>
      <c r="D368" s="23" t="n">
        <v>24</v>
      </c>
      <c r="E368" s="13" t="n">
        <v>2</v>
      </c>
      <c r="F368" s="23" t="n">
        <f aca="false">E368*D368</f>
        <v>48</v>
      </c>
    </row>
    <row r="369" customFormat="false" ht="14.25" hidden="false" customHeight="false" outlineLevel="0" collapsed="false">
      <c r="A369" s="13" t="n">
        <v>367</v>
      </c>
      <c r="B369" s="38" t="s">
        <v>315</v>
      </c>
      <c r="C369" s="17" t="s">
        <v>169</v>
      </c>
      <c r="D369" s="23" t="n">
        <v>39.6</v>
      </c>
      <c r="E369" s="13" t="n">
        <v>2</v>
      </c>
      <c r="F369" s="23" t="n">
        <f aca="false">E369*D369</f>
        <v>79.2</v>
      </c>
    </row>
    <row r="370" customFormat="false" ht="14.25" hidden="false" customHeight="false" outlineLevel="0" collapsed="false">
      <c r="A370" s="13" t="n">
        <v>368</v>
      </c>
      <c r="B370" s="38" t="s">
        <v>316</v>
      </c>
      <c r="C370" s="17" t="s">
        <v>169</v>
      </c>
      <c r="D370" s="23" t="n">
        <v>25.2</v>
      </c>
      <c r="E370" s="13" t="n">
        <v>5</v>
      </c>
      <c r="F370" s="23" t="n">
        <f aca="false">E370*D370</f>
        <v>126</v>
      </c>
    </row>
    <row r="371" customFormat="false" ht="14.25" hidden="false" customHeight="false" outlineLevel="0" collapsed="false">
      <c r="A371" s="13" t="n">
        <v>369</v>
      </c>
      <c r="B371" s="38" t="s">
        <v>317</v>
      </c>
      <c r="C371" s="17" t="s">
        <v>169</v>
      </c>
      <c r="D371" s="23" t="n">
        <v>28.8</v>
      </c>
      <c r="E371" s="13" t="n">
        <v>2</v>
      </c>
      <c r="F371" s="23" t="n">
        <f aca="false">E371*D371</f>
        <v>57.6</v>
      </c>
    </row>
    <row r="372" customFormat="false" ht="14.25" hidden="false" customHeight="false" outlineLevel="0" collapsed="false">
      <c r="A372" s="13" t="n">
        <v>370</v>
      </c>
      <c r="B372" s="38" t="s">
        <v>318</v>
      </c>
      <c r="C372" s="17" t="s">
        <v>169</v>
      </c>
      <c r="D372" s="23" t="n">
        <v>168</v>
      </c>
      <c r="E372" s="13" t="n">
        <v>2</v>
      </c>
      <c r="F372" s="23" t="n">
        <f aca="false">E372*D372</f>
        <v>336</v>
      </c>
    </row>
    <row r="373" customFormat="false" ht="14.25" hidden="false" customHeight="false" outlineLevel="0" collapsed="false">
      <c r="A373" s="13" t="n">
        <v>371</v>
      </c>
      <c r="B373" s="38" t="s">
        <v>319</v>
      </c>
      <c r="C373" s="17" t="s">
        <v>169</v>
      </c>
      <c r="D373" s="23" t="n">
        <v>26.6</v>
      </c>
      <c r="E373" s="13" t="n">
        <v>172</v>
      </c>
      <c r="F373" s="23" t="n">
        <f aca="false">E373*D373</f>
        <v>4575.2</v>
      </c>
    </row>
    <row r="374" customFormat="false" ht="14.25" hidden="false" customHeight="false" outlineLevel="0" collapsed="false">
      <c r="A374" s="13" t="n">
        <v>372</v>
      </c>
      <c r="B374" s="38" t="s">
        <v>320</v>
      </c>
      <c r="C374" s="17" t="s">
        <v>169</v>
      </c>
      <c r="D374" s="23" t="n">
        <v>28.5</v>
      </c>
      <c r="E374" s="13" t="n">
        <v>78</v>
      </c>
      <c r="F374" s="23" t="n">
        <f aca="false">E374*D374</f>
        <v>2223</v>
      </c>
    </row>
    <row r="375" customFormat="false" ht="14.25" hidden="false" customHeight="false" outlineLevel="0" collapsed="false">
      <c r="A375" s="13" t="n">
        <v>373</v>
      </c>
      <c r="B375" s="38" t="s">
        <v>321</v>
      </c>
      <c r="C375" s="17" t="s">
        <v>169</v>
      </c>
      <c r="D375" s="23" t="n">
        <v>25.8</v>
      </c>
      <c r="E375" s="13" t="n">
        <v>80</v>
      </c>
      <c r="F375" s="23" t="n">
        <f aca="false">E375*D375</f>
        <v>2064</v>
      </c>
    </row>
    <row r="376" customFormat="false" ht="14.25" hidden="false" customHeight="false" outlineLevel="0" collapsed="false">
      <c r="A376" s="13" t="n">
        <v>374</v>
      </c>
      <c r="B376" s="38" t="s">
        <v>322</v>
      </c>
      <c r="C376" s="17" t="s">
        <v>169</v>
      </c>
      <c r="D376" s="23" t="n">
        <v>30.8</v>
      </c>
      <c r="E376" s="13" t="n">
        <v>4</v>
      </c>
      <c r="F376" s="23" t="n">
        <f aca="false">E376*D376</f>
        <v>123.2</v>
      </c>
    </row>
    <row r="377" customFormat="false" ht="14.25" hidden="false" customHeight="false" outlineLevel="0" collapsed="false">
      <c r="A377" s="13" t="n">
        <v>375</v>
      </c>
      <c r="B377" s="38" t="s">
        <v>323</v>
      </c>
      <c r="C377" s="17" t="s">
        <v>169</v>
      </c>
      <c r="D377" s="23" t="n">
        <v>23.6</v>
      </c>
      <c r="E377" s="13" t="n">
        <v>4</v>
      </c>
      <c r="F377" s="23" t="n">
        <f aca="false">E377*D377</f>
        <v>94.4</v>
      </c>
    </row>
    <row r="378" customFormat="false" ht="14.25" hidden="false" customHeight="false" outlineLevel="0" collapsed="false">
      <c r="A378" s="13" t="n">
        <v>376</v>
      </c>
      <c r="B378" s="38" t="s">
        <v>324</v>
      </c>
      <c r="C378" s="17" t="s">
        <v>169</v>
      </c>
      <c r="D378" s="23" t="n">
        <v>31.8</v>
      </c>
      <c r="E378" s="13" t="n">
        <v>17</v>
      </c>
      <c r="F378" s="23" t="n">
        <f aca="false">E378*D378</f>
        <v>540.6</v>
      </c>
    </row>
    <row r="379" customFormat="false" ht="14.25" hidden="false" customHeight="false" outlineLevel="0" collapsed="false">
      <c r="A379" s="13" t="n">
        <v>377</v>
      </c>
      <c r="B379" s="39" t="s">
        <v>325</v>
      </c>
      <c r="C379" s="17" t="s">
        <v>169</v>
      </c>
      <c r="D379" s="23" t="n">
        <v>27.8</v>
      </c>
      <c r="E379" s="13" t="n">
        <v>17</v>
      </c>
      <c r="F379" s="23" t="n">
        <f aca="false">E379*D379</f>
        <v>472.6</v>
      </c>
    </row>
    <row r="380" customFormat="false" ht="14.25" hidden="false" customHeight="false" outlineLevel="0" collapsed="false">
      <c r="A380" s="13" t="n">
        <v>378</v>
      </c>
      <c r="B380" s="38" t="s">
        <v>326</v>
      </c>
      <c r="C380" s="17" t="s">
        <v>169</v>
      </c>
      <c r="D380" s="23" t="n">
        <v>14.9</v>
      </c>
      <c r="E380" s="13" t="n">
        <v>11</v>
      </c>
      <c r="F380" s="23" t="n">
        <f aca="false">E380*D380</f>
        <v>163.9</v>
      </c>
    </row>
    <row r="381" customFormat="false" ht="14.25" hidden="false" customHeight="false" outlineLevel="0" collapsed="false">
      <c r="A381" s="13" t="n">
        <v>379</v>
      </c>
      <c r="B381" s="38" t="s">
        <v>327</v>
      </c>
      <c r="C381" s="17" t="s">
        <v>169</v>
      </c>
      <c r="D381" s="23" t="n">
        <v>23.9</v>
      </c>
      <c r="E381" s="13" t="n">
        <v>11</v>
      </c>
      <c r="F381" s="23" t="n">
        <f aca="false">E381*D381</f>
        <v>262.9</v>
      </c>
    </row>
    <row r="382" customFormat="false" ht="28.5" hidden="false" customHeight="false" outlineLevel="0" collapsed="false">
      <c r="A382" s="13" t="n">
        <v>380</v>
      </c>
      <c r="B382" s="38" t="s">
        <v>328</v>
      </c>
      <c r="C382" s="17" t="s">
        <v>169</v>
      </c>
      <c r="D382" s="23" t="n">
        <v>15.2</v>
      </c>
      <c r="E382" s="13" t="n">
        <v>2</v>
      </c>
      <c r="F382" s="23" t="n">
        <f aca="false">E382*D382</f>
        <v>30.4</v>
      </c>
    </row>
    <row r="383" customFormat="false" ht="14.25" hidden="false" customHeight="false" outlineLevel="0" collapsed="false">
      <c r="A383" s="13" t="n">
        <v>381</v>
      </c>
      <c r="B383" s="38" t="s">
        <v>329</v>
      </c>
      <c r="C383" s="17" t="s">
        <v>169</v>
      </c>
      <c r="D383" s="23" t="n">
        <v>23.9</v>
      </c>
      <c r="E383" s="13" t="n">
        <v>785</v>
      </c>
      <c r="F383" s="23" t="n">
        <f aca="false">E383*D383</f>
        <v>18761.5</v>
      </c>
    </row>
    <row r="384" customFormat="false" ht="14.25" hidden="false" customHeight="false" outlineLevel="0" collapsed="false">
      <c r="A384" s="13" t="n">
        <v>382</v>
      </c>
      <c r="B384" s="38" t="s">
        <v>330</v>
      </c>
      <c r="C384" s="17" t="s">
        <v>301</v>
      </c>
      <c r="D384" s="23" t="n">
        <v>32</v>
      </c>
      <c r="E384" s="13" t="n">
        <v>10</v>
      </c>
      <c r="F384" s="23" t="n">
        <f aca="false">E384*D384</f>
        <v>320</v>
      </c>
    </row>
    <row r="385" customFormat="false" ht="14.25" hidden="false" customHeight="false" outlineLevel="0" collapsed="false">
      <c r="A385" s="13" t="n">
        <v>383</v>
      </c>
      <c r="B385" s="38" t="s">
        <v>331</v>
      </c>
      <c r="C385" s="17" t="s">
        <v>332</v>
      </c>
      <c r="D385" s="23" t="n">
        <v>25.8</v>
      </c>
      <c r="E385" s="13" t="n">
        <v>48</v>
      </c>
      <c r="F385" s="23" t="n">
        <f aca="false">E385*D385</f>
        <v>1238.4</v>
      </c>
    </row>
    <row r="386" customFormat="false" ht="14.25" hidden="false" customHeight="false" outlineLevel="0" collapsed="false">
      <c r="A386" s="13" t="n">
        <v>384</v>
      </c>
      <c r="B386" s="38" t="s">
        <v>333</v>
      </c>
      <c r="C386" s="17" t="s">
        <v>334</v>
      </c>
      <c r="D386" s="23" t="n">
        <v>30</v>
      </c>
      <c r="E386" s="13" t="n">
        <v>15</v>
      </c>
      <c r="F386" s="23" t="n">
        <f aca="false">E386*D386</f>
        <v>450</v>
      </c>
    </row>
    <row r="387" customFormat="false" ht="14.25" hidden="false" customHeight="false" outlineLevel="0" collapsed="false">
      <c r="A387" s="13" t="n">
        <v>385</v>
      </c>
      <c r="B387" s="38" t="s">
        <v>335</v>
      </c>
      <c r="C387" s="17" t="s">
        <v>169</v>
      </c>
      <c r="D387" s="23" t="n">
        <v>18</v>
      </c>
      <c r="E387" s="13" t="n">
        <v>2</v>
      </c>
      <c r="F387" s="23" t="n">
        <f aca="false">E387*D387</f>
        <v>36</v>
      </c>
    </row>
    <row r="388" customFormat="false" ht="14.25" hidden="false" customHeight="false" outlineLevel="0" collapsed="false">
      <c r="A388" s="13" t="n">
        <v>386</v>
      </c>
      <c r="B388" s="38" t="s">
        <v>336</v>
      </c>
      <c r="C388" s="17" t="s">
        <v>169</v>
      </c>
      <c r="D388" s="23" t="n">
        <v>27.5</v>
      </c>
      <c r="E388" s="13" t="n">
        <v>800</v>
      </c>
      <c r="F388" s="23" t="n">
        <f aca="false">E388*D388</f>
        <v>22000</v>
      </c>
    </row>
    <row r="389" customFormat="false" ht="14.25" hidden="false" customHeight="false" outlineLevel="0" collapsed="false">
      <c r="A389" s="13" t="n">
        <v>387</v>
      </c>
      <c r="B389" s="38" t="s">
        <v>312</v>
      </c>
      <c r="C389" s="17" t="s">
        <v>169</v>
      </c>
      <c r="D389" s="23" t="n">
        <v>19</v>
      </c>
      <c r="E389" s="13" t="n">
        <v>783</v>
      </c>
      <c r="F389" s="23" t="n">
        <f aca="false">E389*D389</f>
        <v>14877</v>
      </c>
    </row>
    <row r="390" customFormat="false" ht="14.25" hidden="false" customHeight="false" outlineLevel="0" collapsed="false">
      <c r="A390" s="13" t="n">
        <v>388</v>
      </c>
      <c r="B390" s="38" t="s">
        <v>337</v>
      </c>
      <c r="C390" s="17" t="s">
        <v>338</v>
      </c>
      <c r="D390" s="23" t="n">
        <v>56</v>
      </c>
      <c r="E390" s="13" t="n">
        <v>1</v>
      </c>
      <c r="F390" s="23" t="n">
        <f aca="false">E390*D390</f>
        <v>56</v>
      </c>
    </row>
    <row r="391" customFormat="false" ht="14.25" hidden="false" customHeight="false" outlineLevel="0" collapsed="false">
      <c r="A391" s="13" t="n">
        <v>389</v>
      </c>
      <c r="B391" s="38" t="s">
        <v>339</v>
      </c>
      <c r="C391" s="17" t="s">
        <v>301</v>
      </c>
      <c r="D391" s="23" t="n">
        <v>14.5</v>
      </c>
      <c r="E391" s="13" t="n">
        <v>73</v>
      </c>
      <c r="F391" s="23" t="n">
        <f aca="false">E391*D391</f>
        <v>1058.5</v>
      </c>
    </row>
    <row r="392" customFormat="false" ht="14.25" hidden="false" customHeight="false" outlineLevel="0" collapsed="false">
      <c r="A392" s="13" t="n">
        <v>390</v>
      </c>
      <c r="B392" s="38" t="s">
        <v>340</v>
      </c>
      <c r="C392" s="17" t="s">
        <v>334</v>
      </c>
      <c r="D392" s="23" t="n">
        <v>29</v>
      </c>
      <c r="E392" s="13" t="n">
        <v>25</v>
      </c>
      <c r="F392" s="23" t="n">
        <f aca="false">E392*D392</f>
        <v>725</v>
      </c>
    </row>
    <row r="393" customFormat="false" ht="14.25" hidden="false" customHeight="false" outlineLevel="0" collapsed="false">
      <c r="A393" s="13" t="n">
        <v>391</v>
      </c>
      <c r="B393" s="38" t="s">
        <v>341</v>
      </c>
      <c r="C393" s="17" t="s">
        <v>334</v>
      </c>
      <c r="D393" s="23" t="n">
        <v>15</v>
      </c>
      <c r="E393" s="13" t="n">
        <v>30</v>
      </c>
      <c r="F393" s="23" t="n">
        <f aca="false">E393*D393</f>
        <v>450</v>
      </c>
    </row>
    <row r="394" customFormat="false" ht="14.25" hidden="false" customHeight="false" outlineLevel="0" collapsed="false">
      <c r="A394" s="13" t="n">
        <v>392</v>
      </c>
      <c r="B394" s="38" t="s">
        <v>342</v>
      </c>
      <c r="C394" s="17" t="s">
        <v>334</v>
      </c>
      <c r="D394" s="23" t="n">
        <v>30</v>
      </c>
      <c r="E394" s="13" t="n">
        <v>30</v>
      </c>
      <c r="F394" s="23" t="n">
        <f aca="false">E394*D394</f>
        <v>900</v>
      </c>
    </row>
    <row r="395" customFormat="false" ht="14.25" hidden="false" customHeight="false" outlineLevel="0" collapsed="false">
      <c r="A395" s="13" t="n">
        <v>393</v>
      </c>
      <c r="B395" s="38" t="s">
        <v>343</v>
      </c>
      <c r="C395" s="17" t="s">
        <v>334</v>
      </c>
      <c r="D395" s="23" t="n">
        <v>35</v>
      </c>
      <c r="E395" s="13" t="n">
        <v>30</v>
      </c>
      <c r="F395" s="23" t="n">
        <f aca="false">E395*D395</f>
        <v>1050</v>
      </c>
    </row>
    <row r="396" customFormat="false" ht="14.25" hidden="false" customHeight="false" outlineLevel="0" collapsed="false">
      <c r="A396" s="13" t="n">
        <v>394</v>
      </c>
      <c r="B396" s="38" t="s">
        <v>344</v>
      </c>
      <c r="C396" s="17" t="s">
        <v>334</v>
      </c>
      <c r="D396" s="23" t="n">
        <v>22</v>
      </c>
      <c r="E396" s="13" t="n">
        <v>55</v>
      </c>
      <c r="F396" s="23" t="n">
        <f aca="false">E396*D396</f>
        <v>1210</v>
      </c>
    </row>
    <row r="397" customFormat="false" ht="14.25" hidden="false" customHeight="false" outlineLevel="0" collapsed="false">
      <c r="A397" s="13" t="n">
        <v>395</v>
      </c>
      <c r="B397" s="38" t="s">
        <v>345</v>
      </c>
      <c r="C397" s="17" t="s">
        <v>334</v>
      </c>
      <c r="D397" s="23" t="n">
        <v>28</v>
      </c>
      <c r="E397" s="13" t="n">
        <v>55</v>
      </c>
      <c r="F397" s="23" t="n">
        <f aca="false">E397*D397</f>
        <v>1540</v>
      </c>
    </row>
    <row r="398" customFormat="false" ht="14.25" hidden="false" customHeight="false" outlineLevel="0" collapsed="false">
      <c r="A398" s="13" t="n">
        <v>396</v>
      </c>
      <c r="B398" s="38" t="s">
        <v>346</v>
      </c>
      <c r="C398" s="17" t="s">
        <v>334</v>
      </c>
      <c r="D398" s="23" t="n">
        <v>30</v>
      </c>
      <c r="E398" s="13" t="n">
        <v>55</v>
      </c>
      <c r="F398" s="23" t="n">
        <f aca="false">E398*D398</f>
        <v>1650</v>
      </c>
    </row>
    <row r="399" customFormat="false" ht="28.5" hidden="false" customHeight="false" outlineLevel="0" collapsed="false">
      <c r="A399" s="13" t="n">
        <v>397</v>
      </c>
      <c r="B399" s="38" t="s">
        <v>347</v>
      </c>
      <c r="C399" s="17" t="s">
        <v>332</v>
      </c>
      <c r="D399" s="23" t="n">
        <v>19.8</v>
      </c>
      <c r="E399" s="13" t="n">
        <v>50</v>
      </c>
      <c r="F399" s="23" t="n">
        <f aca="false">E399*D399</f>
        <v>990</v>
      </c>
    </row>
    <row r="400" customFormat="false" ht="14.25" hidden="false" customHeight="false" outlineLevel="0" collapsed="false">
      <c r="A400" s="13" t="n">
        <v>398</v>
      </c>
      <c r="B400" s="38" t="s">
        <v>348</v>
      </c>
      <c r="C400" s="17" t="s">
        <v>332</v>
      </c>
      <c r="D400" s="23" t="n">
        <v>30</v>
      </c>
      <c r="E400" s="13" t="n">
        <v>44</v>
      </c>
      <c r="F400" s="23" t="n">
        <f aca="false">E400*D400</f>
        <v>1320</v>
      </c>
    </row>
    <row r="401" customFormat="false" ht="14.25" hidden="false" customHeight="false" outlineLevel="0" collapsed="false">
      <c r="A401" s="13" t="n">
        <v>399</v>
      </c>
      <c r="B401" s="39" t="s">
        <v>349</v>
      </c>
      <c r="C401" s="17" t="s">
        <v>332</v>
      </c>
      <c r="D401" s="23" t="n">
        <v>32</v>
      </c>
      <c r="E401" s="13" t="n">
        <v>4</v>
      </c>
      <c r="F401" s="23" t="n">
        <f aca="false">E401*D401</f>
        <v>128</v>
      </c>
    </row>
    <row r="402" customFormat="false" ht="14.25" hidden="false" customHeight="false" outlineLevel="0" collapsed="false">
      <c r="A402" s="13" t="n">
        <v>400</v>
      </c>
      <c r="B402" s="38" t="s">
        <v>350</v>
      </c>
      <c r="C402" s="17" t="s">
        <v>332</v>
      </c>
      <c r="D402" s="23" t="n">
        <v>28.8</v>
      </c>
      <c r="E402" s="13" t="n">
        <v>59</v>
      </c>
      <c r="F402" s="23" t="n">
        <f aca="false">E402*D402</f>
        <v>1699.2</v>
      </c>
    </row>
    <row r="403" customFormat="false" ht="14.25" hidden="false" customHeight="false" outlineLevel="0" collapsed="false">
      <c r="A403" s="13" t="n">
        <v>401</v>
      </c>
      <c r="B403" s="38" t="s">
        <v>351</v>
      </c>
      <c r="C403" s="17" t="s">
        <v>352</v>
      </c>
      <c r="D403" s="23" t="n">
        <v>16</v>
      </c>
      <c r="E403" s="13" t="n">
        <v>157</v>
      </c>
      <c r="F403" s="23" t="n">
        <f aca="false">E403*D403</f>
        <v>2512</v>
      </c>
    </row>
    <row r="404" customFormat="false" ht="14.25" hidden="false" customHeight="false" outlineLevel="0" collapsed="false">
      <c r="A404" s="13" t="n">
        <v>402</v>
      </c>
      <c r="B404" s="38" t="s">
        <v>353</v>
      </c>
      <c r="C404" s="17" t="s">
        <v>263</v>
      </c>
      <c r="D404" s="23" t="n">
        <v>38</v>
      </c>
      <c r="E404" s="13" t="n">
        <v>36</v>
      </c>
      <c r="F404" s="23" t="n">
        <f aca="false">E404*D404</f>
        <v>1368</v>
      </c>
    </row>
    <row r="405" customFormat="false" ht="14.25" hidden="false" customHeight="false" outlineLevel="0" collapsed="false">
      <c r="A405" s="13" t="n">
        <v>403</v>
      </c>
      <c r="B405" s="38" t="s">
        <v>354</v>
      </c>
      <c r="C405" s="17" t="s">
        <v>355</v>
      </c>
      <c r="D405" s="23" t="n">
        <v>39.8</v>
      </c>
      <c r="E405" s="13" t="n">
        <v>36</v>
      </c>
      <c r="F405" s="23" t="n">
        <f aca="false">E405*D405</f>
        <v>1432.8</v>
      </c>
    </row>
    <row r="406" customFormat="false" ht="14.25" hidden="false" customHeight="false" outlineLevel="0" collapsed="false">
      <c r="A406" s="13" t="n">
        <v>404</v>
      </c>
      <c r="B406" s="38" t="s">
        <v>356</v>
      </c>
      <c r="C406" s="17" t="s">
        <v>357</v>
      </c>
      <c r="D406" s="23" t="n">
        <v>48</v>
      </c>
      <c r="E406" s="13" t="n">
        <v>36</v>
      </c>
      <c r="F406" s="23" t="n">
        <f aca="false">E406*D406</f>
        <v>1728</v>
      </c>
    </row>
    <row r="407" customFormat="false" ht="28.5" hidden="false" customHeight="false" outlineLevel="0" collapsed="false">
      <c r="A407" s="13" t="n">
        <v>405</v>
      </c>
      <c r="B407" s="17" t="s">
        <v>358</v>
      </c>
      <c r="C407" s="17" t="s">
        <v>50</v>
      </c>
      <c r="D407" s="23" t="n">
        <v>68.8</v>
      </c>
      <c r="E407" s="13" t="n">
        <v>5</v>
      </c>
      <c r="F407" s="23" t="n">
        <f aca="false">E407*D407</f>
        <v>344</v>
      </c>
    </row>
    <row r="408" customFormat="false" ht="14.25" hidden="false" customHeight="false" outlineLevel="0" collapsed="false">
      <c r="A408" s="13" t="n">
        <v>406</v>
      </c>
      <c r="B408" s="17" t="s">
        <v>359</v>
      </c>
      <c r="C408" s="17" t="s">
        <v>360</v>
      </c>
      <c r="D408" s="23" t="n">
        <v>59</v>
      </c>
      <c r="E408" s="13" t="n">
        <v>5</v>
      </c>
      <c r="F408" s="23" t="n">
        <f aca="false">E408*D408</f>
        <v>295</v>
      </c>
    </row>
    <row r="409" customFormat="false" ht="28.5" hidden="false" customHeight="false" outlineLevel="0" collapsed="false">
      <c r="A409" s="13" t="n">
        <v>407</v>
      </c>
      <c r="B409" s="17" t="s">
        <v>361</v>
      </c>
      <c r="C409" s="17" t="s">
        <v>179</v>
      </c>
      <c r="D409" s="23" t="n">
        <v>20</v>
      </c>
      <c r="E409" s="13" t="n">
        <v>54</v>
      </c>
      <c r="F409" s="23" t="n">
        <f aca="false">E409*D409</f>
        <v>1080</v>
      </c>
    </row>
    <row r="410" customFormat="false" ht="14.25" hidden="false" customHeight="false" outlineLevel="0" collapsed="false">
      <c r="A410" s="13" t="n">
        <v>408</v>
      </c>
      <c r="B410" s="17" t="s">
        <v>362</v>
      </c>
      <c r="C410" s="17" t="s">
        <v>179</v>
      </c>
      <c r="D410" s="23" t="n">
        <v>29</v>
      </c>
      <c r="E410" s="13" t="n">
        <v>54</v>
      </c>
      <c r="F410" s="23" t="n">
        <f aca="false">E410*D410</f>
        <v>1566</v>
      </c>
    </row>
    <row r="411" customFormat="false" ht="28.5" hidden="false" customHeight="false" outlineLevel="0" collapsed="false">
      <c r="A411" s="13" t="n">
        <v>409</v>
      </c>
      <c r="B411" s="17" t="s">
        <v>363</v>
      </c>
      <c r="C411" s="17" t="s">
        <v>179</v>
      </c>
      <c r="D411" s="23" t="n">
        <v>20</v>
      </c>
      <c r="E411" s="13" t="n">
        <v>93</v>
      </c>
      <c r="F411" s="23" t="n">
        <f aca="false">E411*D411</f>
        <v>1860</v>
      </c>
    </row>
    <row r="412" customFormat="false" ht="28.5" hidden="false" customHeight="false" outlineLevel="0" collapsed="false">
      <c r="A412" s="13" t="n">
        <v>410</v>
      </c>
      <c r="B412" s="40" t="s">
        <v>364</v>
      </c>
      <c r="C412" s="17" t="s">
        <v>179</v>
      </c>
      <c r="D412" s="23" t="n">
        <v>20</v>
      </c>
      <c r="E412" s="13" t="n">
        <v>79</v>
      </c>
      <c r="F412" s="23" t="n">
        <f aca="false">E412*D412</f>
        <v>1580</v>
      </c>
    </row>
    <row r="413" customFormat="false" ht="14.25" hidden="false" customHeight="false" outlineLevel="0" collapsed="false">
      <c r="A413" s="13" t="n">
        <v>411</v>
      </c>
      <c r="B413" s="17" t="s">
        <v>297</v>
      </c>
      <c r="C413" s="17" t="s">
        <v>179</v>
      </c>
      <c r="D413" s="23" t="n">
        <v>39.8</v>
      </c>
      <c r="E413" s="13" t="n">
        <v>10</v>
      </c>
      <c r="F413" s="23" t="n">
        <f aca="false">E413*D413</f>
        <v>398</v>
      </c>
    </row>
    <row r="414" customFormat="false" ht="14.25" hidden="false" customHeight="false" outlineLevel="0" collapsed="false">
      <c r="A414" s="13" t="n">
        <v>412</v>
      </c>
      <c r="B414" s="17" t="s">
        <v>298</v>
      </c>
      <c r="C414" s="17" t="s">
        <v>179</v>
      </c>
      <c r="D414" s="23" t="n">
        <v>29.8</v>
      </c>
      <c r="E414" s="13" t="n">
        <v>24</v>
      </c>
      <c r="F414" s="23" t="n">
        <f aca="false">E414*D414</f>
        <v>715.2</v>
      </c>
    </row>
    <row r="415" customFormat="false" ht="14.25" hidden="false" customHeight="false" outlineLevel="0" collapsed="false">
      <c r="A415" s="13" t="n">
        <v>413</v>
      </c>
      <c r="B415" s="17" t="s">
        <v>365</v>
      </c>
      <c r="C415" s="17" t="s">
        <v>360</v>
      </c>
      <c r="D415" s="23" t="n">
        <v>27.5</v>
      </c>
      <c r="E415" s="13" t="n">
        <v>5</v>
      </c>
      <c r="F415" s="23" t="n">
        <f aca="false">E415*D415</f>
        <v>137.5</v>
      </c>
    </row>
    <row r="416" customFormat="false" ht="14.25" hidden="false" customHeight="false" outlineLevel="0" collapsed="false">
      <c r="A416" s="13" t="n">
        <v>414</v>
      </c>
      <c r="B416" s="17" t="s">
        <v>366</v>
      </c>
      <c r="C416" s="17" t="s">
        <v>50</v>
      </c>
      <c r="D416" s="23" t="n">
        <v>34</v>
      </c>
      <c r="E416" s="13" t="n">
        <v>110</v>
      </c>
      <c r="F416" s="23" t="n">
        <f aca="false">E416*D416</f>
        <v>3740</v>
      </c>
    </row>
    <row r="417" customFormat="false" ht="14.25" hidden="false" customHeight="false" outlineLevel="0" collapsed="false">
      <c r="A417" s="13" t="n">
        <v>415</v>
      </c>
      <c r="B417" s="17" t="s">
        <v>367</v>
      </c>
      <c r="C417" s="17" t="s">
        <v>50</v>
      </c>
      <c r="D417" s="23" t="n">
        <v>21</v>
      </c>
      <c r="E417" s="13" t="n">
        <v>110</v>
      </c>
      <c r="F417" s="23" t="n">
        <f aca="false">E417*D417</f>
        <v>2310</v>
      </c>
    </row>
    <row r="418" customFormat="false" ht="14.25" hidden="false" customHeight="false" outlineLevel="0" collapsed="false">
      <c r="A418" s="13" t="n">
        <v>416</v>
      </c>
      <c r="B418" s="17" t="s">
        <v>368</v>
      </c>
      <c r="C418" s="17" t="s">
        <v>369</v>
      </c>
      <c r="D418" s="23" t="n">
        <v>37.8</v>
      </c>
      <c r="E418" s="13" t="n">
        <v>100</v>
      </c>
      <c r="F418" s="23" t="n">
        <f aca="false">E418*D418</f>
        <v>3780</v>
      </c>
    </row>
    <row r="419" customFormat="false" ht="14.25" hidden="false" customHeight="false" outlineLevel="0" collapsed="false">
      <c r="A419" s="13" t="n">
        <v>417</v>
      </c>
      <c r="B419" s="17" t="s">
        <v>370</v>
      </c>
      <c r="C419" s="17" t="s">
        <v>369</v>
      </c>
      <c r="D419" s="23" t="n">
        <v>22.8</v>
      </c>
      <c r="E419" s="13" t="n">
        <v>100</v>
      </c>
      <c r="F419" s="23" t="n">
        <f aca="false">E419*D419</f>
        <v>2280</v>
      </c>
    </row>
    <row r="420" customFormat="false" ht="14.25" hidden="false" customHeight="false" outlineLevel="0" collapsed="false">
      <c r="A420" s="13" t="n">
        <v>418</v>
      </c>
      <c r="B420" s="17" t="s">
        <v>371</v>
      </c>
      <c r="C420" s="17" t="s">
        <v>369</v>
      </c>
      <c r="D420" s="23" t="n">
        <v>32.8</v>
      </c>
      <c r="E420" s="13" t="n">
        <v>31</v>
      </c>
      <c r="F420" s="23" t="n">
        <f aca="false">E420*D420</f>
        <v>1016.8</v>
      </c>
    </row>
    <row r="421" customFormat="false" ht="14.25" hidden="false" customHeight="false" outlineLevel="0" collapsed="false">
      <c r="A421" s="13" t="n">
        <v>419</v>
      </c>
      <c r="B421" s="17" t="s">
        <v>372</v>
      </c>
      <c r="C421" s="17" t="s">
        <v>369</v>
      </c>
      <c r="D421" s="23" t="n">
        <v>22.8</v>
      </c>
      <c r="E421" s="13" t="n">
        <v>62</v>
      </c>
      <c r="F421" s="23" t="n">
        <f aca="false">E421*D421</f>
        <v>1413.6</v>
      </c>
    </row>
    <row r="422" customFormat="false" ht="14.25" hidden="false" customHeight="false" outlineLevel="0" collapsed="false">
      <c r="A422" s="13" t="n">
        <v>420</v>
      </c>
      <c r="B422" s="17" t="s">
        <v>373</v>
      </c>
      <c r="C422" s="17" t="s">
        <v>369</v>
      </c>
      <c r="D422" s="23" t="n">
        <v>19.8</v>
      </c>
      <c r="E422" s="13" t="n">
        <v>69</v>
      </c>
      <c r="F422" s="23" t="n">
        <f aca="false">E422*D422</f>
        <v>1366.2</v>
      </c>
    </row>
    <row r="423" customFormat="false" ht="14.25" hidden="false" customHeight="false" outlineLevel="0" collapsed="false">
      <c r="A423" s="13" t="n">
        <v>421</v>
      </c>
      <c r="B423" s="17" t="s">
        <v>374</v>
      </c>
      <c r="C423" s="17" t="s">
        <v>369</v>
      </c>
      <c r="D423" s="23" t="n">
        <v>26.8</v>
      </c>
      <c r="E423" s="13" t="n">
        <v>73</v>
      </c>
      <c r="F423" s="23" t="n">
        <f aca="false">E423*D423</f>
        <v>1956.4</v>
      </c>
    </row>
    <row r="424" customFormat="false" ht="14.25" hidden="false" customHeight="false" outlineLevel="0" collapsed="false">
      <c r="A424" s="13" t="n">
        <v>422</v>
      </c>
      <c r="B424" s="17" t="s">
        <v>375</v>
      </c>
      <c r="C424" s="17" t="s">
        <v>369</v>
      </c>
      <c r="D424" s="23" t="n">
        <v>27.8</v>
      </c>
      <c r="E424" s="13" t="n">
        <v>100</v>
      </c>
      <c r="F424" s="23" t="n">
        <f aca="false">E424*D424</f>
        <v>2780</v>
      </c>
    </row>
    <row r="425" customFormat="false" ht="14.25" hidden="false" customHeight="false" outlineLevel="0" collapsed="false">
      <c r="A425" s="13" t="n">
        <v>423</v>
      </c>
      <c r="B425" s="40" t="s">
        <v>376</v>
      </c>
      <c r="C425" s="17" t="s">
        <v>179</v>
      </c>
      <c r="D425" s="23" t="n">
        <v>45</v>
      </c>
      <c r="E425" s="13" t="n">
        <v>35</v>
      </c>
      <c r="F425" s="23" t="n">
        <f aca="false">E425*D425</f>
        <v>1575</v>
      </c>
    </row>
    <row r="426" customFormat="false" ht="14.25" hidden="false" customHeight="false" outlineLevel="0" collapsed="false">
      <c r="A426" s="13" t="n">
        <v>424</v>
      </c>
      <c r="B426" s="40" t="s">
        <v>377</v>
      </c>
      <c r="C426" s="17" t="s">
        <v>179</v>
      </c>
      <c r="D426" s="23" t="n">
        <v>28</v>
      </c>
      <c r="E426" s="13" t="n">
        <v>35</v>
      </c>
      <c r="F426" s="23" t="n">
        <f aca="false">E426*D426</f>
        <v>980</v>
      </c>
    </row>
    <row r="427" customFormat="false" ht="14.25" hidden="false" customHeight="false" outlineLevel="0" collapsed="false">
      <c r="A427" s="13" t="n">
        <v>425</v>
      </c>
      <c r="B427" s="17" t="s">
        <v>378</v>
      </c>
      <c r="C427" s="17" t="s">
        <v>379</v>
      </c>
      <c r="D427" s="23" t="n">
        <v>37.6</v>
      </c>
      <c r="E427" s="13" t="n">
        <v>63</v>
      </c>
      <c r="F427" s="23" t="n">
        <f aca="false">E427*D427</f>
        <v>2368.8</v>
      </c>
    </row>
    <row r="428" customFormat="false" ht="14.25" hidden="false" customHeight="false" outlineLevel="0" collapsed="false">
      <c r="A428" s="13" t="n">
        <v>426</v>
      </c>
      <c r="B428" s="17" t="s">
        <v>380</v>
      </c>
      <c r="C428" s="17" t="s">
        <v>379</v>
      </c>
      <c r="D428" s="23" t="n">
        <v>21.9</v>
      </c>
      <c r="E428" s="13" t="n">
        <v>80</v>
      </c>
      <c r="F428" s="23" t="n">
        <f aca="false">E428*D428</f>
        <v>1752</v>
      </c>
    </row>
    <row r="429" customFormat="false" ht="14.25" hidden="false" customHeight="false" outlineLevel="0" collapsed="false">
      <c r="A429" s="13" t="n">
        <v>427</v>
      </c>
      <c r="B429" s="17" t="s">
        <v>381</v>
      </c>
      <c r="C429" s="17" t="s">
        <v>379</v>
      </c>
      <c r="D429" s="23" t="n">
        <v>26.4</v>
      </c>
      <c r="E429" s="13" t="n">
        <v>36</v>
      </c>
      <c r="F429" s="23" t="n">
        <f aca="false">E429*D429</f>
        <v>950.4</v>
      </c>
    </row>
    <row r="430" customFormat="false" ht="14.25" hidden="false" customHeight="false" outlineLevel="0" collapsed="false">
      <c r="A430" s="13" t="n">
        <v>428</v>
      </c>
      <c r="B430" s="17" t="s">
        <v>382</v>
      </c>
      <c r="C430" s="17" t="s">
        <v>379</v>
      </c>
      <c r="D430" s="23" t="n">
        <v>28</v>
      </c>
      <c r="E430" s="13" t="n">
        <v>20</v>
      </c>
      <c r="F430" s="23" t="n">
        <f aca="false">E430*D430</f>
        <v>560</v>
      </c>
    </row>
    <row r="431" customFormat="false" ht="14.25" hidden="false" customHeight="false" outlineLevel="0" collapsed="false">
      <c r="A431" s="13" t="n">
        <v>429</v>
      </c>
      <c r="B431" s="17" t="s">
        <v>383</v>
      </c>
      <c r="C431" s="17" t="s">
        <v>379</v>
      </c>
      <c r="D431" s="23" t="n">
        <v>39.8</v>
      </c>
      <c r="E431" s="13" t="n">
        <v>22</v>
      </c>
      <c r="F431" s="23" t="n">
        <f aca="false">E431*D431</f>
        <v>875.6</v>
      </c>
    </row>
    <row r="432" customFormat="false" ht="14.25" hidden="false" customHeight="false" outlineLevel="0" collapsed="false">
      <c r="A432" s="13" t="n">
        <v>430</v>
      </c>
      <c r="B432" s="17" t="s">
        <v>384</v>
      </c>
      <c r="C432" s="17" t="s">
        <v>379</v>
      </c>
      <c r="D432" s="23" t="n">
        <v>15.5</v>
      </c>
      <c r="E432" s="13" t="n">
        <v>22</v>
      </c>
      <c r="F432" s="23" t="n">
        <f aca="false">E432*D432</f>
        <v>341</v>
      </c>
    </row>
    <row r="433" customFormat="false" ht="14.25" hidden="false" customHeight="false" outlineLevel="0" collapsed="false">
      <c r="A433" s="13" t="n">
        <v>431</v>
      </c>
      <c r="B433" s="41" t="s">
        <v>385</v>
      </c>
      <c r="C433" s="17" t="s">
        <v>379</v>
      </c>
      <c r="D433" s="23" t="n">
        <v>35.6</v>
      </c>
      <c r="E433" s="13" t="n">
        <v>22</v>
      </c>
      <c r="F433" s="23" t="n">
        <f aca="false">E433*D433</f>
        <v>783.2</v>
      </c>
    </row>
    <row r="434" customFormat="false" ht="14.25" hidden="false" customHeight="false" outlineLevel="0" collapsed="false">
      <c r="A434" s="13" t="n">
        <v>432</v>
      </c>
      <c r="B434" s="17" t="s">
        <v>386</v>
      </c>
      <c r="C434" s="17" t="s">
        <v>379</v>
      </c>
      <c r="D434" s="23" t="n">
        <v>25.6</v>
      </c>
      <c r="E434" s="13" t="n">
        <v>192</v>
      </c>
      <c r="F434" s="23" t="n">
        <f aca="false">E434*D434</f>
        <v>4915.2</v>
      </c>
    </row>
    <row r="435" customFormat="false" ht="14.25" hidden="false" customHeight="false" outlineLevel="0" collapsed="false">
      <c r="A435" s="13" t="n">
        <v>433</v>
      </c>
      <c r="B435" s="17" t="s">
        <v>387</v>
      </c>
      <c r="C435" s="17" t="s">
        <v>379</v>
      </c>
      <c r="D435" s="23" t="n">
        <v>46.8</v>
      </c>
      <c r="E435" s="13" t="n">
        <v>139</v>
      </c>
      <c r="F435" s="23" t="n">
        <f aca="false">E435*D435</f>
        <v>6505.2</v>
      </c>
    </row>
    <row r="436" customFormat="false" ht="14.25" hidden="false" customHeight="false" outlineLevel="0" collapsed="false">
      <c r="A436" s="13" t="n">
        <v>434</v>
      </c>
      <c r="B436" s="17" t="s">
        <v>388</v>
      </c>
      <c r="C436" s="17" t="s">
        <v>379</v>
      </c>
      <c r="D436" s="23" t="n">
        <v>43.4</v>
      </c>
      <c r="E436" s="13" t="n">
        <v>150</v>
      </c>
      <c r="F436" s="23" t="n">
        <f aca="false">E436*D436</f>
        <v>6510</v>
      </c>
    </row>
    <row r="437" customFormat="false" ht="14.25" hidden="false" customHeight="false" outlineLevel="0" collapsed="false">
      <c r="A437" s="13" t="n">
        <v>435</v>
      </c>
      <c r="B437" s="17" t="s">
        <v>389</v>
      </c>
      <c r="C437" s="17" t="s">
        <v>379</v>
      </c>
      <c r="D437" s="23" t="n">
        <v>28.8</v>
      </c>
      <c r="E437" s="13" t="n">
        <v>150</v>
      </c>
      <c r="F437" s="23" t="n">
        <f aca="false">E437*D437</f>
        <v>4320</v>
      </c>
    </row>
    <row r="438" customFormat="false" ht="14.25" hidden="false" customHeight="false" outlineLevel="0" collapsed="false">
      <c r="A438" s="13" t="n">
        <v>436</v>
      </c>
      <c r="B438" s="17" t="s">
        <v>390</v>
      </c>
      <c r="C438" s="17" t="s">
        <v>379</v>
      </c>
      <c r="D438" s="23" t="n">
        <v>37.5</v>
      </c>
      <c r="E438" s="13" t="n">
        <v>137</v>
      </c>
      <c r="F438" s="23" t="n">
        <f aca="false">E438*D438</f>
        <v>5137.5</v>
      </c>
    </row>
    <row r="439" customFormat="false" ht="14.25" hidden="false" customHeight="false" outlineLevel="0" collapsed="false">
      <c r="A439" s="13" t="n">
        <v>437</v>
      </c>
      <c r="B439" s="17" t="s">
        <v>292</v>
      </c>
      <c r="C439" s="17" t="s">
        <v>379</v>
      </c>
      <c r="D439" s="23" t="n">
        <v>31.8</v>
      </c>
      <c r="E439" s="13" t="n">
        <v>150</v>
      </c>
      <c r="F439" s="23" t="n">
        <f aca="false">E439*D439</f>
        <v>4770</v>
      </c>
    </row>
    <row r="440" customFormat="false" ht="14.25" hidden="false" customHeight="false" outlineLevel="0" collapsed="false">
      <c r="A440" s="13" t="n">
        <v>438</v>
      </c>
      <c r="B440" s="17" t="s">
        <v>391</v>
      </c>
      <c r="C440" s="17" t="s">
        <v>379</v>
      </c>
      <c r="D440" s="23" t="n">
        <v>34.8</v>
      </c>
      <c r="E440" s="13" t="n">
        <v>60</v>
      </c>
      <c r="F440" s="23" t="n">
        <f aca="false">E440*D440</f>
        <v>2088</v>
      </c>
    </row>
    <row r="441" customFormat="false" ht="14.25" hidden="false" customHeight="false" outlineLevel="0" collapsed="false">
      <c r="A441" s="13" t="n">
        <v>439</v>
      </c>
      <c r="B441" s="17" t="s">
        <v>392</v>
      </c>
      <c r="C441" s="17" t="s">
        <v>379</v>
      </c>
      <c r="D441" s="23" t="n">
        <v>38.5</v>
      </c>
      <c r="E441" s="13" t="n">
        <v>31</v>
      </c>
      <c r="F441" s="23" t="n">
        <f aca="false">E441*D441</f>
        <v>1193.5</v>
      </c>
    </row>
    <row r="442" customFormat="false" ht="14.25" hidden="false" customHeight="false" outlineLevel="0" collapsed="false">
      <c r="A442" s="13" t="n">
        <v>440</v>
      </c>
      <c r="B442" s="17" t="s">
        <v>393</v>
      </c>
      <c r="C442" s="17" t="s">
        <v>379</v>
      </c>
      <c r="D442" s="23" t="n">
        <v>55</v>
      </c>
      <c r="E442" s="13" t="n">
        <v>20</v>
      </c>
      <c r="F442" s="23" t="n">
        <f aca="false">E442*D442</f>
        <v>1100</v>
      </c>
    </row>
    <row r="443" customFormat="false" ht="14.25" hidden="false" customHeight="false" outlineLevel="0" collapsed="false">
      <c r="A443" s="13" t="n">
        <v>441</v>
      </c>
      <c r="B443" s="17" t="s">
        <v>394</v>
      </c>
      <c r="C443" s="17" t="s">
        <v>379</v>
      </c>
      <c r="D443" s="23" t="n">
        <v>35</v>
      </c>
      <c r="E443" s="13" t="n">
        <v>44</v>
      </c>
      <c r="F443" s="23" t="n">
        <f aca="false">E443*D443</f>
        <v>1540</v>
      </c>
    </row>
    <row r="444" customFormat="false" ht="14.25" hidden="false" customHeight="false" outlineLevel="0" collapsed="false">
      <c r="A444" s="13" t="n">
        <v>442</v>
      </c>
      <c r="B444" s="17" t="s">
        <v>395</v>
      </c>
      <c r="C444" s="17" t="s">
        <v>379</v>
      </c>
      <c r="D444" s="23" t="n">
        <v>29.8</v>
      </c>
      <c r="E444" s="13" t="n">
        <v>50</v>
      </c>
      <c r="F444" s="23" t="n">
        <f aca="false">E444*D444</f>
        <v>1490</v>
      </c>
    </row>
    <row r="445" customFormat="false" ht="14.25" hidden="false" customHeight="false" outlineLevel="0" collapsed="false">
      <c r="A445" s="13" t="n">
        <v>443</v>
      </c>
      <c r="B445" s="17" t="s">
        <v>396</v>
      </c>
      <c r="C445" s="17" t="s">
        <v>379</v>
      </c>
      <c r="D445" s="23" t="n">
        <v>32.2</v>
      </c>
      <c r="E445" s="13" t="n">
        <v>22</v>
      </c>
      <c r="F445" s="23" t="n">
        <f aca="false">E445*D445</f>
        <v>708.4</v>
      </c>
    </row>
    <row r="446" customFormat="false" ht="14.25" hidden="false" customHeight="false" outlineLevel="0" collapsed="false">
      <c r="A446" s="13" t="n">
        <v>444</v>
      </c>
      <c r="B446" s="17" t="s">
        <v>397</v>
      </c>
      <c r="C446" s="17" t="s">
        <v>379</v>
      </c>
      <c r="D446" s="23" t="n">
        <v>34.9</v>
      </c>
      <c r="E446" s="13" t="n">
        <v>37</v>
      </c>
      <c r="F446" s="23" t="n">
        <f aca="false">E446*D446</f>
        <v>1291.3</v>
      </c>
    </row>
    <row r="447" customFormat="false" ht="14.25" hidden="false" customHeight="false" outlineLevel="0" collapsed="false">
      <c r="A447" s="13" t="n">
        <v>445</v>
      </c>
      <c r="B447" s="17" t="s">
        <v>398</v>
      </c>
      <c r="C447" s="17" t="s">
        <v>379</v>
      </c>
      <c r="D447" s="23" t="n">
        <v>34.4</v>
      </c>
      <c r="E447" s="13" t="n">
        <v>13</v>
      </c>
      <c r="F447" s="23" t="n">
        <f aca="false">E447*D447</f>
        <v>447.2</v>
      </c>
    </row>
    <row r="448" customFormat="false" ht="14.25" hidden="false" customHeight="false" outlineLevel="0" collapsed="false">
      <c r="A448" s="13" t="n">
        <v>446</v>
      </c>
      <c r="B448" s="17" t="s">
        <v>399</v>
      </c>
      <c r="C448" s="17" t="s">
        <v>379</v>
      </c>
      <c r="D448" s="23" t="n">
        <v>9.7</v>
      </c>
      <c r="E448" s="13" t="n">
        <v>40</v>
      </c>
      <c r="F448" s="23" t="n">
        <f aca="false">E448*D448</f>
        <v>388</v>
      </c>
    </row>
    <row r="449" customFormat="false" ht="14.25" hidden="false" customHeight="false" outlineLevel="0" collapsed="false">
      <c r="A449" s="13" t="n">
        <v>447</v>
      </c>
      <c r="B449" s="17" t="s">
        <v>400</v>
      </c>
      <c r="C449" s="17" t="s">
        <v>379</v>
      </c>
      <c r="D449" s="23" t="n">
        <v>19.4</v>
      </c>
      <c r="E449" s="13" t="n">
        <v>59</v>
      </c>
      <c r="F449" s="23" t="n">
        <f aca="false">E449*D449</f>
        <v>1144.6</v>
      </c>
    </row>
    <row r="450" customFormat="false" ht="14.25" hidden="false" customHeight="false" outlineLevel="0" collapsed="false">
      <c r="A450" s="13" t="n">
        <v>448</v>
      </c>
      <c r="B450" s="17" t="s">
        <v>401</v>
      </c>
      <c r="C450" s="17" t="s">
        <v>379</v>
      </c>
      <c r="D450" s="23" t="n">
        <v>22.6</v>
      </c>
      <c r="E450" s="13" t="n">
        <v>35</v>
      </c>
      <c r="F450" s="23" t="n">
        <f aca="false">E450*D450</f>
        <v>791</v>
      </c>
    </row>
    <row r="451" customFormat="false" ht="14.25" hidden="false" customHeight="false" outlineLevel="0" collapsed="false">
      <c r="A451" s="13" t="n">
        <v>449</v>
      </c>
      <c r="B451" s="17" t="s">
        <v>402</v>
      </c>
      <c r="C451" s="17" t="s">
        <v>379</v>
      </c>
      <c r="D451" s="23" t="n">
        <v>21.4</v>
      </c>
      <c r="E451" s="13" t="n">
        <v>29</v>
      </c>
      <c r="F451" s="23" t="n">
        <f aca="false">E451*D451</f>
        <v>620.6</v>
      </c>
    </row>
    <row r="452" customFormat="false" ht="14.25" hidden="false" customHeight="false" outlineLevel="0" collapsed="false">
      <c r="A452" s="13" t="n">
        <v>450</v>
      </c>
      <c r="B452" s="17" t="s">
        <v>403</v>
      </c>
      <c r="C452" s="17" t="s">
        <v>379</v>
      </c>
      <c r="D452" s="23" t="n">
        <v>17.9</v>
      </c>
      <c r="E452" s="13" t="n">
        <v>29</v>
      </c>
      <c r="F452" s="23" t="n">
        <f aca="false">E452*D452</f>
        <v>519.1</v>
      </c>
    </row>
    <row r="453" customFormat="false" ht="14.25" hidden="false" customHeight="false" outlineLevel="0" collapsed="false">
      <c r="A453" s="13" t="n">
        <v>451</v>
      </c>
      <c r="B453" s="17" t="s">
        <v>404</v>
      </c>
      <c r="C453" s="17" t="s">
        <v>379</v>
      </c>
      <c r="D453" s="23" t="n">
        <v>40.2</v>
      </c>
      <c r="E453" s="13" t="n">
        <v>23</v>
      </c>
      <c r="F453" s="23" t="n">
        <f aca="false">E453*D453</f>
        <v>924.6</v>
      </c>
    </row>
    <row r="454" customFormat="false" ht="14.25" hidden="false" customHeight="false" outlineLevel="0" collapsed="false">
      <c r="A454" s="13" t="n">
        <v>452</v>
      </c>
      <c r="B454" s="17" t="s">
        <v>405</v>
      </c>
      <c r="C454" s="17" t="s">
        <v>379</v>
      </c>
      <c r="D454" s="23" t="n">
        <v>19.7</v>
      </c>
      <c r="E454" s="13" t="n">
        <v>40</v>
      </c>
      <c r="F454" s="23" t="n">
        <f aca="false">E454*D454</f>
        <v>788</v>
      </c>
    </row>
    <row r="455" customFormat="false" ht="14.25" hidden="false" customHeight="false" outlineLevel="0" collapsed="false">
      <c r="A455" s="13" t="n">
        <v>453</v>
      </c>
      <c r="B455" s="17" t="s">
        <v>406</v>
      </c>
      <c r="C455" s="17" t="s">
        <v>379</v>
      </c>
      <c r="D455" s="23" t="n">
        <v>27.6</v>
      </c>
      <c r="E455" s="13" t="n">
        <v>29</v>
      </c>
      <c r="F455" s="23" t="n">
        <f aca="false">E455*D455</f>
        <v>800.4</v>
      </c>
    </row>
    <row r="456" customFormat="false" ht="14.25" hidden="false" customHeight="false" outlineLevel="0" collapsed="false">
      <c r="A456" s="13" t="n">
        <v>454</v>
      </c>
      <c r="B456" s="17" t="s">
        <v>407</v>
      </c>
      <c r="C456" s="17" t="s">
        <v>408</v>
      </c>
      <c r="D456" s="23" t="n">
        <v>37</v>
      </c>
      <c r="E456" s="13" t="n">
        <v>100</v>
      </c>
      <c r="F456" s="23" t="n">
        <f aca="false">E456*D456</f>
        <v>3700</v>
      </c>
    </row>
    <row r="457" customFormat="false" ht="14.25" hidden="false" customHeight="false" outlineLevel="0" collapsed="false">
      <c r="A457" s="13" t="n">
        <v>455</v>
      </c>
      <c r="B457" s="17" t="s">
        <v>409</v>
      </c>
      <c r="C457" s="17" t="s">
        <v>410</v>
      </c>
      <c r="D457" s="23" t="n">
        <v>17.8</v>
      </c>
      <c r="E457" s="13" t="n">
        <v>138</v>
      </c>
      <c r="F457" s="23" t="n">
        <f aca="false">E457*D457</f>
        <v>2456.4</v>
      </c>
    </row>
    <row r="458" customFormat="false" ht="14.25" hidden="false" customHeight="false" outlineLevel="0" collapsed="false">
      <c r="A458" s="13" t="n">
        <v>456</v>
      </c>
      <c r="B458" s="17" t="s">
        <v>411</v>
      </c>
      <c r="C458" s="17" t="s">
        <v>410</v>
      </c>
      <c r="D458" s="23" t="n">
        <v>32.8</v>
      </c>
      <c r="E458" s="13" t="n">
        <v>2</v>
      </c>
      <c r="F458" s="23" t="n">
        <f aca="false">E458*D458</f>
        <v>65.6</v>
      </c>
    </row>
    <row r="459" customFormat="false" ht="14.25" hidden="false" customHeight="false" outlineLevel="0" collapsed="false">
      <c r="A459" s="13" t="n">
        <v>457</v>
      </c>
      <c r="B459" s="17" t="s">
        <v>335</v>
      </c>
      <c r="C459" s="17" t="s">
        <v>50</v>
      </c>
      <c r="D459" s="23" t="n">
        <v>21</v>
      </c>
      <c r="E459" s="13" t="n">
        <v>486</v>
      </c>
      <c r="F459" s="23" t="n">
        <f aca="false">E459*D459</f>
        <v>10206</v>
      </c>
    </row>
    <row r="460" customFormat="false" ht="14.25" hidden="false" customHeight="false" outlineLevel="0" collapsed="false">
      <c r="A460" s="13" t="n">
        <v>458</v>
      </c>
      <c r="B460" s="17" t="s">
        <v>412</v>
      </c>
      <c r="C460" s="17" t="s">
        <v>50</v>
      </c>
      <c r="D460" s="23" t="n">
        <v>10</v>
      </c>
      <c r="E460" s="13" t="n">
        <v>486</v>
      </c>
      <c r="F460" s="23" t="n">
        <f aca="false">E460*D460</f>
        <v>4860</v>
      </c>
    </row>
    <row r="461" customFormat="false" ht="14.25" hidden="false" customHeight="false" outlineLevel="0" collapsed="false">
      <c r="A461" s="13" t="n">
        <v>459</v>
      </c>
      <c r="B461" s="17" t="s">
        <v>413</v>
      </c>
      <c r="C461" s="17" t="s">
        <v>360</v>
      </c>
      <c r="D461" s="23" t="n">
        <v>556</v>
      </c>
      <c r="E461" s="13" t="n">
        <v>19</v>
      </c>
      <c r="F461" s="23" t="n">
        <f aca="false">E461*D461</f>
        <v>10564</v>
      </c>
    </row>
    <row r="462" customFormat="false" ht="14.25" hidden="false" customHeight="false" outlineLevel="0" collapsed="false">
      <c r="A462" s="13" t="n">
        <v>460</v>
      </c>
      <c r="B462" s="17" t="s">
        <v>414</v>
      </c>
      <c r="C462" s="17" t="s">
        <v>360</v>
      </c>
      <c r="D462" s="23" t="n">
        <v>18.5</v>
      </c>
      <c r="E462" s="13" t="n">
        <v>5</v>
      </c>
      <c r="F462" s="23" t="n">
        <f aca="false">E462*D462</f>
        <v>92.5</v>
      </c>
    </row>
    <row r="463" customFormat="false" ht="14.25" hidden="false" customHeight="false" outlineLevel="0" collapsed="false">
      <c r="A463" s="13" t="n">
        <v>461</v>
      </c>
      <c r="B463" s="17" t="s">
        <v>415</v>
      </c>
      <c r="C463" s="17" t="s">
        <v>416</v>
      </c>
      <c r="D463" s="23" t="n">
        <v>23</v>
      </c>
      <c r="E463" s="13" t="n">
        <v>547</v>
      </c>
      <c r="F463" s="23" t="n">
        <f aca="false">E463*D463</f>
        <v>12581</v>
      </c>
    </row>
    <row r="464" customFormat="false" ht="14.25" hidden="false" customHeight="false" outlineLevel="0" collapsed="false">
      <c r="A464" s="13" t="n">
        <v>462</v>
      </c>
      <c r="B464" s="17" t="s">
        <v>417</v>
      </c>
      <c r="C464" s="17" t="s">
        <v>416</v>
      </c>
      <c r="D464" s="23" t="n">
        <v>30</v>
      </c>
      <c r="E464" s="13" t="n">
        <v>5</v>
      </c>
      <c r="F464" s="23" t="n">
        <f aca="false">E464*D464</f>
        <v>150</v>
      </c>
    </row>
    <row r="465" customFormat="false" ht="14.25" hidden="false" customHeight="false" outlineLevel="0" collapsed="false">
      <c r="A465" s="13" t="n">
        <v>463</v>
      </c>
      <c r="B465" s="17" t="s">
        <v>418</v>
      </c>
      <c r="C465" s="17" t="s">
        <v>416</v>
      </c>
      <c r="D465" s="23" t="n">
        <v>16</v>
      </c>
      <c r="E465" s="13" t="n">
        <v>551</v>
      </c>
      <c r="F465" s="23" t="n">
        <f aca="false">E465*D465</f>
        <v>8816</v>
      </c>
    </row>
    <row r="466" customFormat="false" ht="14.25" hidden="false" customHeight="false" outlineLevel="0" collapsed="false">
      <c r="A466" s="13" t="n">
        <v>464</v>
      </c>
      <c r="B466" s="17" t="s">
        <v>419</v>
      </c>
      <c r="C466" s="17" t="s">
        <v>360</v>
      </c>
      <c r="D466" s="23" t="n">
        <v>26.4</v>
      </c>
      <c r="E466" s="13" t="n">
        <v>457</v>
      </c>
      <c r="F466" s="23" t="n">
        <f aca="false">E466*D466</f>
        <v>12064.8</v>
      </c>
    </row>
    <row r="467" customFormat="false" ht="14.25" hidden="false" customHeight="false" outlineLevel="0" collapsed="false">
      <c r="A467" s="13" t="n">
        <v>465</v>
      </c>
      <c r="B467" s="17" t="s">
        <v>420</v>
      </c>
      <c r="C467" s="17" t="s">
        <v>360</v>
      </c>
      <c r="D467" s="23" t="n">
        <v>27.6</v>
      </c>
      <c r="E467" s="13" t="n">
        <v>5</v>
      </c>
      <c r="F467" s="23" t="n">
        <f aca="false">E467*D467</f>
        <v>138</v>
      </c>
    </row>
    <row r="468" customFormat="false" ht="14.25" hidden="false" customHeight="false" outlineLevel="0" collapsed="false">
      <c r="A468" s="13" t="n">
        <v>466</v>
      </c>
      <c r="B468" s="17" t="s">
        <v>421</v>
      </c>
      <c r="C468" s="17" t="s">
        <v>360</v>
      </c>
      <c r="D468" s="23" t="n">
        <v>16.4</v>
      </c>
      <c r="E468" s="13" t="n">
        <v>486</v>
      </c>
      <c r="F468" s="23" t="n">
        <f aca="false">E468*D468</f>
        <v>7970.4</v>
      </c>
    </row>
    <row r="469" customFormat="false" ht="14.25" hidden="false" customHeight="false" outlineLevel="0" collapsed="false">
      <c r="A469" s="13" t="n">
        <v>467</v>
      </c>
      <c r="B469" s="17" t="s">
        <v>422</v>
      </c>
      <c r="C469" s="17" t="s">
        <v>360</v>
      </c>
      <c r="D469" s="23" t="n">
        <v>26.5</v>
      </c>
      <c r="E469" s="13" t="n">
        <v>600</v>
      </c>
      <c r="F469" s="23" t="n">
        <f aca="false">E469*D469</f>
        <v>15900</v>
      </c>
    </row>
    <row r="470" customFormat="false" ht="14.25" hidden="false" customHeight="false" outlineLevel="0" collapsed="false">
      <c r="A470" s="13" t="n">
        <v>468</v>
      </c>
      <c r="B470" s="17" t="s">
        <v>423</v>
      </c>
      <c r="C470" s="17" t="s">
        <v>360</v>
      </c>
      <c r="D470" s="23" t="n">
        <v>13.2</v>
      </c>
      <c r="E470" s="13" t="n">
        <v>531</v>
      </c>
      <c r="F470" s="23" t="n">
        <f aca="false">E470*D470</f>
        <v>7009.2</v>
      </c>
    </row>
    <row r="471" customFormat="false" ht="14.25" hidden="false" customHeight="false" outlineLevel="0" collapsed="false">
      <c r="A471" s="13" t="n">
        <v>469</v>
      </c>
      <c r="B471" s="17" t="s">
        <v>424</v>
      </c>
      <c r="C471" s="17" t="s">
        <v>360</v>
      </c>
      <c r="D471" s="23" t="n">
        <v>8.4</v>
      </c>
      <c r="E471" s="13" t="n">
        <v>600</v>
      </c>
      <c r="F471" s="23" t="n">
        <f aca="false">E471*D471</f>
        <v>5040</v>
      </c>
    </row>
    <row r="472" customFormat="false" ht="14.25" hidden="false" customHeight="false" outlineLevel="0" collapsed="false">
      <c r="A472" s="13" t="n">
        <v>470</v>
      </c>
      <c r="B472" s="17" t="s">
        <v>425</v>
      </c>
      <c r="C472" s="17" t="s">
        <v>360</v>
      </c>
      <c r="D472" s="23" t="n">
        <v>29</v>
      </c>
      <c r="E472" s="13" t="n">
        <v>600</v>
      </c>
      <c r="F472" s="23" t="n">
        <f aca="false">E472*D472</f>
        <v>17400</v>
      </c>
    </row>
    <row r="473" customFormat="false" ht="14.25" hidden="false" customHeight="false" outlineLevel="0" collapsed="false">
      <c r="A473" s="13" t="n">
        <v>471</v>
      </c>
      <c r="B473" s="17" t="s">
        <v>426</v>
      </c>
      <c r="C473" s="17" t="s">
        <v>427</v>
      </c>
      <c r="D473" s="23" t="n">
        <v>66</v>
      </c>
      <c r="E473" s="13" t="n">
        <v>150</v>
      </c>
      <c r="F473" s="23" t="n">
        <f aca="false">E473*D473</f>
        <v>9900</v>
      </c>
    </row>
    <row r="474" customFormat="false" ht="28.5" hidden="false" customHeight="false" outlineLevel="0" collapsed="false">
      <c r="A474" s="13" t="n">
        <v>472</v>
      </c>
      <c r="B474" s="40" t="s">
        <v>428</v>
      </c>
      <c r="C474" s="17" t="s">
        <v>179</v>
      </c>
      <c r="D474" s="23" t="n">
        <v>28</v>
      </c>
      <c r="E474" s="13" t="n">
        <v>40</v>
      </c>
      <c r="F474" s="23" t="n">
        <f aca="false">E474*D474</f>
        <v>1120</v>
      </c>
    </row>
    <row r="475" customFormat="false" ht="14.25" hidden="false" customHeight="false" outlineLevel="0" collapsed="false">
      <c r="A475" s="13" t="n">
        <v>473</v>
      </c>
      <c r="B475" s="17" t="s">
        <v>429</v>
      </c>
      <c r="C475" s="17" t="s">
        <v>379</v>
      </c>
      <c r="D475" s="23" t="n">
        <v>28.5</v>
      </c>
      <c r="E475" s="13" t="n">
        <v>441</v>
      </c>
      <c r="F475" s="23" t="n">
        <f aca="false">E475*D475</f>
        <v>12568.5</v>
      </c>
    </row>
    <row r="476" customFormat="false" ht="14.25" hidden="false" customHeight="false" outlineLevel="0" collapsed="false">
      <c r="A476" s="13" t="n">
        <v>474</v>
      </c>
      <c r="B476" s="17" t="s">
        <v>430</v>
      </c>
      <c r="C476" s="17" t="s">
        <v>379</v>
      </c>
      <c r="D476" s="23" t="n">
        <v>22.6</v>
      </c>
      <c r="E476" s="13" t="n">
        <v>133</v>
      </c>
      <c r="F476" s="23" t="n">
        <f aca="false">E476*D476</f>
        <v>3005.8</v>
      </c>
    </row>
    <row r="477" customFormat="false" ht="14.25" hidden="false" customHeight="false" outlineLevel="0" collapsed="false">
      <c r="A477" s="13" t="n">
        <v>475</v>
      </c>
      <c r="B477" s="17" t="s">
        <v>336</v>
      </c>
      <c r="C477" s="17" t="s">
        <v>431</v>
      </c>
      <c r="D477" s="23" t="n">
        <v>24.8</v>
      </c>
      <c r="E477" s="13" t="n">
        <v>490</v>
      </c>
      <c r="F477" s="23" t="n">
        <f aca="false">E477*D477</f>
        <v>12152</v>
      </c>
    </row>
    <row r="478" customFormat="false" ht="14.25" hidden="false" customHeight="false" outlineLevel="0" collapsed="false">
      <c r="A478" s="13" t="n">
        <v>476</v>
      </c>
      <c r="B478" s="17" t="s">
        <v>432</v>
      </c>
      <c r="C478" s="17" t="s">
        <v>50</v>
      </c>
      <c r="D478" s="23" t="n">
        <v>44.5</v>
      </c>
      <c r="E478" s="13" t="n">
        <v>600</v>
      </c>
      <c r="F478" s="23" t="n">
        <f aca="false">E478*D478</f>
        <v>26700</v>
      </c>
    </row>
    <row r="479" customFormat="false" ht="14.25" hidden="false" customHeight="false" outlineLevel="0" collapsed="false">
      <c r="A479" s="13" t="n">
        <v>477</v>
      </c>
      <c r="B479" s="17" t="s">
        <v>433</v>
      </c>
      <c r="C479" s="17" t="s">
        <v>334</v>
      </c>
      <c r="D479" s="23" t="n">
        <v>22</v>
      </c>
      <c r="E479" s="13" t="n">
        <v>49</v>
      </c>
      <c r="F479" s="23" t="n">
        <f aca="false">E479*D479</f>
        <v>1078</v>
      </c>
    </row>
    <row r="480" customFormat="false" ht="14.25" hidden="false" customHeight="false" outlineLevel="0" collapsed="false">
      <c r="A480" s="13" t="n">
        <v>478</v>
      </c>
      <c r="B480" s="17" t="s">
        <v>434</v>
      </c>
      <c r="C480" s="17" t="s">
        <v>334</v>
      </c>
      <c r="D480" s="23" t="n">
        <v>47</v>
      </c>
      <c r="E480" s="13" t="n">
        <v>26</v>
      </c>
      <c r="F480" s="23" t="n">
        <f aca="false">E480*D480</f>
        <v>1222</v>
      </c>
    </row>
    <row r="481" customFormat="false" ht="14.25" hidden="false" customHeight="false" outlineLevel="0" collapsed="false">
      <c r="A481" s="13" t="n">
        <v>479</v>
      </c>
      <c r="B481" s="17" t="s">
        <v>435</v>
      </c>
      <c r="C481" s="17" t="s">
        <v>334</v>
      </c>
      <c r="D481" s="23" t="n">
        <v>37</v>
      </c>
      <c r="E481" s="13" t="n">
        <v>24</v>
      </c>
      <c r="F481" s="23" t="n">
        <f aca="false">E481*D481</f>
        <v>888</v>
      </c>
    </row>
    <row r="482" customFormat="false" ht="14.25" hidden="false" customHeight="false" outlineLevel="0" collapsed="false">
      <c r="A482" s="13" t="n">
        <v>480</v>
      </c>
      <c r="B482" s="17" t="s">
        <v>407</v>
      </c>
      <c r="C482" s="17" t="s">
        <v>268</v>
      </c>
      <c r="D482" s="23" t="n">
        <v>37</v>
      </c>
      <c r="E482" s="13" t="n">
        <v>137</v>
      </c>
      <c r="F482" s="23" t="n">
        <f aca="false">E482*D482</f>
        <v>5069</v>
      </c>
    </row>
    <row r="483" customFormat="false" ht="14.25" hidden="false" customHeight="false" outlineLevel="0" collapsed="false">
      <c r="A483" s="13" t="n">
        <v>481</v>
      </c>
      <c r="B483" s="17" t="s">
        <v>436</v>
      </c>
      <c r="C483" s="17" t="s">
        <v>437</v>
      </c>
      <c r="D483" s="23" t="n">
        <v>46.8</v>
      </c>
      <c r="E483" s="13" t="n">
        <v>223</v>
      </c>
      <c r="F483" s="23" t="n">
        <f aca="false">E483*D483</f>
        <v>10436.4</v>
      </c>
    </row>
    <row r="484" customFormat="false" ht="14.25" hidden="false" customHeight="false" outlineLevel="0" collapsed="false">
      <c r="A484" s="13" t="n">
        <v>482</v>
      </c>
      <c r="B484" s="17" t="s">
        <v>438</v>
      </c>
      <c r="C484" s="17" t="s">
        <v>334</v>
      </c>
      <c r="D484" s="23" t="n">
        <v>28</v>
      </c>
      <c r="E484" s="13" t="n">
        <v>49</v>
      </c>
      <c r="F484" s="23" t="n">
        <f aca="false">E484*D484</f>
        <v>1372</v>
      </c>
    </row>
    <row r="485" customFormat="false" ht="14.25" hidden="false" customHeight="false" outlineLevel="0" collapsed="false">
      <c r="A485" s="13" t="n">
        <v>483</v>
      </c>
      <c r="B485" s="17" t="s">
        <v>331</v>
      </c>
      <c r="C485" s="17" t="s">
        <v>369</v>
      </c>
      <c r="D485" s="23" t="n">
        <v>25.8</v>
      </c>
      <c r="E485" s="13" t="n">
        <v>250</v>
      </c>
      <c r="F485" s="23" t="n">
        <f aca="false">E485*D485</f>
        <v>6450</v>
      </c>
    </row>
    <row r="486" customFormat="false" ht="14.25" hidden="false" customHeight="false" outlineLevel="0" collapsed="false">
      <c r="A486" s="13" t="n">
        <v>484</v>
      </c>
      <c r="B486" s="17" t="s">
        <v>439</v>
      </c>
      <c r="C486" s="17" t="s">
        <v>334</v>
      </c>
      <c r="D486" s="23" t="n">
        <v>25</v>
      </c>
      <c r="E486" s="13" t="n">
        <v>73</v>
      </c>
      <c r="F486" s="23" t="n">
        <f aca="false">E486*D486</f>
        <v>1825</v>
      </c>
    </row>
    <row r="487" customFormat="false" ht="14.25" hidden="false" customHeight="false" outlineLevel="0" collapsed="false">
      <c r="A487" s="13" t="n">
        <v>485</v>
      </c>
      <c r="B487" s="17" t="s">
        <v>294</v>
      </c>
      <c r="C487" s="17" t="s">
        <v>50</v>
      </c>
      <c r="D487" s="23" t="n">
        <v>34</v>
      </c>
      <c r="E487" s="13" t="n">
        <v>30</v>
      </c>
      <c r="F487" s="23" t="n">
        <f aca="false">E487*D487</f>
        <v>1020</v>
      </c>
    </row>
    <row r="488" customFormat="false" ht="14.25" hidden="false" customHeight="false" outlineLevel="0" collapsed="false">
      <c r="A488" s="13" t="n">
        <v>486</v>
      </c>
      <c r="B488" s="17" t="s">
        <v>295</v>
      </c>
      <c r="C488" s="17" t="s">
        <v>50</v>
      </c>
      <c r="D488" s="23" t="n">
        <v>21</v>
      </c>
      <c r="E488" s="13" t="n">
        <v>30</v>
      </c>
      <c r="F488" s="23" t="n">
        <f aca="false">E488*D488</f>
        <v>630</v>
      </c>
    </row>
    <row r="489" customFormat="false" ht="14.25" hidden="false" customHeight="false" outlineLevel="0" collapsed="false">
      <c r="A489" s="13" t="n">
        <v>487</v>
      </c>
      <c r="B489" s="17" t="s">
        <v>284</v>
      </c>
      <c r="C489" s="17" t="s">
        <v>179</v>
      </c>
      <c r="D489" s="23" t="n">
        <v>29</v>
      </c>
      <c r="E489" s="13" t="n">
        <v>53</v>
      </c>
      <c r="F489" s="23" t="n">
        <f aca="false">E489*D489</f>
        <v>1537</v>
      </c>
    </row>
    <row r="490" customFormat="false" ht="14.25" hidden="false" customHeight="false" outlineLevel="0" collapsed="false">
      <c r="A490" s="13" t="n">
        <v>488</v>
      </c>
      <c r="B490" s="17" t="s">
        <v>440</v>
      </c>
      <c r="C490" s="17" t="s">
        <v>179</v>
      </c>
      <c r="D490" s="23" t="n">
        <v>20</v>
      </c>
      <c r="E490" s="13" t="n">
        <v>53</v>
      </c>
      <c r="F490" s="23" t="n">
        <f aca="false">E490*D490</f>
        <v>1060</v>
      </c>
    </row>
    <row r="491" customFormat="false" ht="14.25" hidden="false" customHeight="false" outlineLevel="0" collapsed="false">
      <c r="A491" s="13" t="n">
        <v>489</v>
      </c>
      <c r="B491" s="40" t="s">
        <v>441</v>
      </c>
      <c r="C491" s="17" t="s">
        <v>179</v>
      </c>
      <c r="D491" s="23" t="n">
        <v>45</v>
      </c>
      <c r="E491" s="13" t="n">
        <v>53</v>
      </c>
      <c r="F491" s="23" t="n">
        <f aca="false">E491*D491</f>
        <v>2385</v>
      </c>
    </row>
    <row r="492" customFormat="false" ht="14.25" hidden="false" customHeight="false" outlineLevel="0" collapsed="false">
      <c r="A492" s="13" t="n">
        <v>490</v>
      </c>
      <c r="B492" s="40" t="s">
        <v>442</v>
      </c>
      <c r="C492" s="17" t="s">
        <v>179</v>
      </c>
      <c r="D492" s="23" t="n">
        <v>28</v>
      </c>
      <c r="E492" s="13" t="n">
        <v>53</v>
      </c>
      <c r="F492" s="23" t="n">
        <f aca="false">E492*D492</f>
        <v>1484</v>
      </c>
    </row>
    <row r="493" customFormat="false" ht="14.25" hidden="false" customHeight="false" outlineLevel="0" collapsed="false">
      <c r="A493" s="13" t="n">
        <v>491</v>
      </c>
      <c r="B493" s="17" t="s">
        <v>443</v>
      </c>
      <c r="C493" s="17" t="s">
        <v>179</v>
      </c>
      <c r="D493" s="23" t="n">
        <v>20</v>
      </c>
      <c r="E493" s="13" t="n">
        <v>93</v>
      </c>
      <c r="F493" s="23" t="n">
        <f aca="false">E493*D493</f>
        <v>1860</v>
      </c>
    </row>
    <row r="494" customFormat="false" ht="14.25" hidden="false" customHeight="false" outlineLevel="0" collapsed="false">
      <c r="A494" s="13" t="n">
        <v>492</v>
      </c>
      <c r="B494" s="17" t="s">
        <v>285</v>
      </c>
      <c r="C494" s="17" t="s">
        <v>179</v>
      </c>
      <c r="D494" s="23" t="n">
        <v>29</v>
      </c>
      <c r="E494" s="13" t="n">
        <v>93</v>
      </c>
      <c r="F494" s="23" t="n">
        <f aca="false">E494*D494</f>
        <v>2697</v>
      </c>
    </row>
    <row r="495" customFormat="false" ht="14.25" hidden="false" customHeight="false" outlineLevel="0" collapsed="false">
      <c r="A495" s="13" t="n">
        <v>493</v>
      </c>
      <c r="B495" s="17" t="s">
        <v>444</v>
      </c>
      <c r="C495" s="17" t="s">
        <v>445</v>
      </c>
      <c r="D495" s="23" t="n">
        <v>36.2</v>
      </c>
      <c r="E495" s="13" t="n">
        <v>120</v>
      </c>
      <c r="F495" s="23" t="n">
        <f aca="false">E495*D495</f>
        <v>4344</v>
      </c>
    </row>
    <row r="496" customFormat="false" ht="14.25" hidden="false" customHeight="false" outlineLevel="0" collapsed="false">
      <c r="A496" s="13" t="n">
        <v>494</v>
      </c>
      <c r="B496" s="17" t="s">
        <v>446</v>
      </c>
      <c r="C496" s="17" t="s">
        <v>169</v>
      </c>
      <c r="D496" s="23" t="n">
        <v>20.3</v>
      </c>
      <c r="E496" s="13" t="n">
        <v>135</v>
      </c>
      <c r="F496" s="23" t="n">
        <f aca="false">E496*D496</f>
        <v>2740.5</v>
      </c>
    </row>
    <row r="497" customFormat="false" ht="14.25" hidden="false" customHeight="false" outlineLevel="0" collapsed="false">
      <c r="A497" s="13" t="n">
        <v>495</v>
      </c>
      <c r="B497" s="17" t="s">
        <v>336</v>
      </c>
      <c r="C497" s="17" t="s">
        <v>447</v>
      </c>
      <c r="D497" s="23" t="n">
        <v>24.8</v>
      </c>
      <c r="E497" s="13" t="n">
        <v>120</v>
      </c>
      <c r="F497" s="23" t="n">
        <f aca="false">E497*D497</f>
        <v>2976</v>
      </c>
    </row>
    <row r="498" customFormat="false" ht="14.25" hidden="false" customHeight="false" outlineLevel="0" collapsed="false">
      <c r="A498" s="13" t="n">
        <v>496</v>
      </c>
      <c r="B498" s="17" t="s">
        <v>430</v>
      </c>
      <c r="C498" s="17" t="s">
        <v>169</v>
      </c>
      <c r="D498" s="23" t="n">
        <v>22.6</v>
      </c>
      <c r="E498" s="13" t="n">
        <v>100</v>
      </c>
      <c r="F498" s="23" t="n">
        <f aca="false">E498*D498</f>
        <v>2260</v>
      </c>
    </row>
    <row r="499" customFormat="false" ht="14.25" hidden="false" customHeight="false" outlineLevel="0" collapsed="false">
      <c r="A499" s="13" t="n">
        <v>497</v>
      </c>
      <c r="B499" s="17" t="s">
        <v>446</v>
      </c>
      <c r="C499" s="17" t="s">
        <v>169</v>
      </c>
      <c r="D499" s="23" t="n">
        <v>20.3</v>
      </c>
      <c r="E499" s="13" t="n">
        <v>100</v>
      </c>
      <c r="F499" s="23" t="n">
        <f aca="false">E499*D499</f>
        <v>2030</v>
      </c>
    </row>
    <row r="500" customFormat="false" ht="14.25" hidden="false" customHeight="false" outlineLevel="0" collapsed="false">
      <c r="A500" s="13" t="n">
        <v>498</v>
      </c>
      <c r="B500" s="17" t="s">
        <v>388</v>
      </c>
      <c r="C500" s="17" t="s">
        <v>169</v>
      </c>
      <c r="D500" s="23" t="n">
        <v>43.4</v>
      </c>
      <c r="E500" s="13" t="n">
        <v>100</v>
      </c>
      <c r="F500" s="23" t="n">
        <f aca="false">E500*D500</f>
        <v>4340</v>
      </c>
    </row>
    <row r="501" customFormat="false" ht="14.25" hidden="false" customHeight="false" outlineLevel="0" collapsed="false">
      <c r="A501" s="13" t="n">
        <v>499</v>
      </c>
      <c r="B501" s="17" t="s">
        <v>389</v>
      </c>
      <c r="C501" s="17" t="s">
        <v>169</v>
      </c>
      <c r="D501" s="23" t="n">
        <v>28.8</v>
      </c>
      <c r="E501" s="13" t="n">
        <v>100</v>
      </c>
      <c r="F501" s="23" t="n">
        <f aca="false">E501*D501</f>
        <v>2880</v>
      </c>
    </row>
    <row r="502" customFormat="false" ht="14.25" hidden="false" customHeight="false" outlineLevel="0" collapsed="false">
      <c r="A502" s="13" t="n">
        <v>500</v>
      </c>
      <c r="B502" s="17" t="s">
        <v>390</v>
      </c>
      <c r="C502" s="17" t="s">
        <v>169</v>
      </c>
      <c r="D502" s="23" t="n">
        <v>37.5</v>
      </c>
      <c r="E502" s="13" t="n">
        <v>100</v>
      </c>
      <c r="F502" s="23" t="n">
        <f aca="false">E502*D502</f>
        <v>3750</v>
      </c>
    </row>
    <row r="503" customFormat="false" ht="14.25" hidden="false" customHeight="false" outlineLevel="0" collapsed="false">
      <c r="A503" s="13" t="n">
        <v>501</v>
      </c>
      <c r="B503" s="17" t="s">
        <v>292</v>
      </c>
      <c r="C503" s="17" t="s">
        <v>169</v>
      </c>
      <c r="D503" s="23" t="n">
        <v>31.8</v>
      </c>
      <c r="E503" s="13" t="n">
        <v>100</v>
      </c>
      <c r="F503" s="23" t="n">
        <f aca="false">E503*D503</f>
        <v>3180</v>
      </c>
    </row>
    <row r="504" customFormat="false" ht="14.25" hidden="false" customHeight="false" outlineLevel="0" collapsed="false">
      <c r="A504" s="13" t="n">
        <v>502</v>
      </c>
      <c r="B504" s="17" t="s">
        <v>401</v>
      </c>
      <c r="C504" s="17" t="s">
        <v>169</v>
      </c>
      <c r="D504" s="23" t="n">
        <v>22.6</v>
      </c>
      <c r="E504" s="13" t="n">
        <v>40</v>
      </c>
      <c r="F504" s="23" t="n">
        <f aca="false">E504*D504</f>
        <v>904</v>
      </c>
    </row>
    <row r="505" customFormat="false" ht="14.25" hidden="false" customHeight="false" outlineLevel="0" collapsed="false">
      <c r="A505" s="13" t="n">
        <v>503</v>
      </c>
      <c r="B505" s="17" t="s">
        <v>448</v>
      </c>
      <c r="C505" s="17" t="s">
        <v>169</v>
      </c>
      <c r="D505" s="23" t="n">
        <v>27.5</v>
      </c>
      <c r="E505" s="13" t="n">
        <v>100</v>
      </c>
      <c r="F505" s="23" t="n">
        <f aca="false">E505*D505</f>
        <v>2750</v>
      </c>
    </row>
    <row r="506" customFormat="false" ht="14.25" hidden="false" customHeight="false" outlineLevel="0" collapsed="false">
      <c r="A506" s="13" t="n">
        <v>504</v>
      </c>
      <c r="B506" s="17" t="s">
        <v>449</v>
      </c>
      <c r="C506" s="17" t="s">
        <v>169</v>
      </c>
      <c r="D506" s="23" t="n">
        <v>25.3</v>
      </c>
      <c r="E506" s="13" t="n">
        <v>50</v>
      </c>
      <c r="F506" s="23" t="n">
        <f aca="false">E506*D506</f>
        <v>1265</v>
      </c>
    </row>
    <row r="507" customFormat="false" ht="28.5" hidden="false" customHeight="false" outlineLevel="0" collapsed="false">
      <c r="A507" s="13" t="n">
        <v>505</v>
      </c>
      <c r="B507" s="40" t="s">
        <v>450</v>
      </c>
      <c r="C507" s="17" t="s">
        <v>179</v>
      </c>
      <c r="D507" s="23" t="n">
        <v>28</v>
      </c>
      <c r="E507" s="13" t="n">
        <v>53</v>
      </c>
      <c r="F507" s="23" t="n">
        <f aca="false">E507*D507</f>
        <v>1484</v>
      </c>
    </row>
    <row r="508" customFormat="false" ht="14.25" hidden="false" customHeight="false" outlineLevel="0" collapsed="false">
      <c r="A508" s="13" t="n">
        <v>506</v>
      </c>
      <c r="B508" s="17" t="s">
        <v>425</v>
      </c>
      <c r="C508" s="17" t="s">
        <v>360</v>
      </c>
      <c r="D508" s="23" t="n">
        <v>29</v>
      </c>
      <c r="E508" s="13" t="n">
        <v>600</v>
      </c>
      <c r="F508" s="23" t="n">
        <f aca="false">E508*D508</f>
        <v>17400</v>
      </c>
    </row>
    <row r="509" customFormat="false" ht="14.25" hidden="false" customHeight="false" outlineLevel="0" collapsed="false">
      <c r="A509" s="13" t="n">
        <v>507</v>
      </c>
      <c r="B509" s="17" t="s">
        <v>451</v>
      </c>
      <c r="C509" s="17" t="s">
        <v>369</v>
      </c>
      <c r="D509" s="23" t="n">
        <v>30</v>
      </c>
      <c r="E509" s="13" t="n">
        <v>593</v>
      </c>
      <c r="F509" s="23" t="n">
        <f aca="false">E509*D509</f>
        <v>17790</v>
      </c>
    </row>
    <row r="510" customFormat="false" ht="14.25" hidden="false" customHeight="false" outlineLevel="0" collapsed="false">
      <c r="A510" s="13" t="n">
        <v>508</v>
      </c>
      <c r="B510" s="17" t="s">
        <v>452</v>
      </c>
      <c r="C510" s="17" t="s">
        <v>453</v>
      </c>
      <c r="D510" s="23" t="n">
        <v>66</v>
      </c>
      <c r="E510" s="13" t="n">
        <v>100</v>
      </c>
      <c r="F510" s="23" t="n">
        <f aca="false">E510*D510</f>
        <v>6600</v>
      </c>
    </row>
    <row r="511" customFormat="false" ht="14.25" hidden="false" customHeight="false" outlineLevel="0" collapsed="false">
      <c r="A511" s="13" t="n">
        <v>509</v>
      </c>
      <c r="B511" s="17" t="s">
        <v>454</v>
      </c>
      <c r="C511" s="17" t="s">
        <v>169</v>
      </c>
      <c r="D511" s="23" t="n">
        <v>23.6</v>
      </c>
      <c r="E511" s="13" t="n">
        <v>190</v>
      </c>
      <c r="F511" s="23" t="n">
        <f aca="false">E511*D511</f>
        <v>4484</v>
      </c>
    </row>
    <row r="512" customFormat="false" ht="14.25" hidden="false" customHeight="false" outlineLevel="0" collapsed="false">
      <c r="A512" s="13" t="n">
        <v>510</v>
      </c>
      <c r="B512" s="17" t="s">
        <v>451</v>
      </c>
      <c r="C512" s="17" t="s">
        <v>369</v>
      </c>
      <c r="D512" s="23" t="n">
        <v>30</v>
      </c>
      <c r="E512" s="13" t="n">
        <v>120</v>
      </c>
      <c r="F512" s="23" t="n">
        <f aca="false">E512*D512</f>
        <v>3600</v>
      </c>
    </row>
    <row r="513" customFormat="false" ht="14.25" hidden="false" customHeight="false" outlineLevel="0" collapsed="false">
      <c r="A513" s="13" t="n">
        <v>511</v>
      </c>
      <c r="B513" s="17" t="s">
        <v>433</v>
      </c>
      <c r="C513" s="17" t="s">
        <v>334</v>
      </c>
      <c r="D513" s="23" t="n">
        <v>22</v>
      </c>
      <c r="E513" s="13" t="n">
        <v>40</v>
      </c>
      <c r="F513" s="23" t="n">
        <f aca="false">E513*D513</f>
        <v>880</v>
      </c>
    </row>
    <row r="514" customFormat="false" ht="14.25" hidden="false" customHeight="false" outlineLevel="0" collapsed="false">
      <c r="A514" s="13" t="n">
        <v>512</v>
      </c>
      <c r="B514" s="17" t="s">
        <v>455</v>
      </c>
      <c r="C514" s="17" t="s">
        <v>334</v>
      </c>
      <c r="D514" s="23" t="n">
        <v>19</v>
      </c>
      <c r="E514" s="13" t="n">
        <v>40</v>
      </c>
      <c r="F514" s="23" t="n">
        <f aca="false">E514*D514</f>
        <v>760</v>
      </c>
    </row>
    <row r="515" customFormat="false" ht="14.25" hidden="false" customHeight="false" outlineLevel="0" collapsed="false">
      <c r="A515" s="13" t="n">
        <v>513</v>
      </c>
      <c r="B515" s="17" t="s">
        <v>456</v>
      </c>
      <c r="C515" s="17" t="s">
        <v>169</v>
      </c>
      <c r="D515" s="23" t="n">
        <v>20.5</v>
      </c>
      <c r="E515" s="13" t="n">
        <v>100</v>
      </c>
      <c r="F515" s="23" t="n">
        <f aca="false">E515*D515</f>
        <v>2050</v>
      </c>
    </row>
    <row r="516" customFormat="false" ht="14.25" hidden="false" customHeight="false" outlineLevel="0" collapsed="false">
      <c r="A516" s="13" t="n">
        <v>514</v>
      </c>
      <c r="B516" s="17" t="s">
        <v>387</v>
      </c>
      <c r="C516" s="17" t="s">
        <v>169</v>
      </c>
      <c r="D516" s="23" t="n">
        <v>46.8</v>
      </c>
      <c r="E516" s="13" t="n">
        <v>100</v>
      </c>
      <c r="F516" s="23" t="n">
        <f aca="false">E516*D516</f>
        <v>4680</v>
      </c>
    </row>
    <row r="517" customFormat="false" ht="14.25" hidden="false" customHeight="false" outlineLevel="0" collapsed="false">
      <c r="A517" s="13" t="n">
        <v>515</v>
      </c>
      <c r="B517" s="17" t="s">
        <v>413</v>
      </c>
      <c r="C517" s="17" t="s">
        <v>360</v>
      </c>
      <c r="D517" s="23" t="n">
        <v>19</v>
      </c>
      <c r="E517" s="13" t="n">
        <v>120</v>
      </c>
      <c r="F517" s="23" t="n">
        <f aca="false">E517*D517</f>
        <v>2280</v>
      </c>
    </row>
    <row r="518" customFormat="false" ht="14.25" hidden="false" customHeight="false" outlineLevel="0" collapsed="false">
      <c r="A518" s="13" t="n">
        <v>516</v>
      </c>
      <c r="B518" s="17" t="s">
        <v>424</v>
      </c>
      <c r="C518" s="17" t="s">
        <v>360</v>
      </c>
      <c r="D518" s="23" t="n">
        <v>8.4</v>
      </c>
      <c r="E518" s="13" t="n">
        <v>120</v>
      </c>
      <c r="F518" s="23" t="n">
        <f aca="false">E518*D518</f>
        <v>1008</v>
      </c>
    </row>
    <row r="519" customFormat="false" ht="14.25" hidden="false" customHeight="false" outlineLevel="0" collapsed="false">
      <c r="A519" s="13" t="n">
        <v>517</v>
      </c>
      <c r="B519" s="17" t="s">
        <v>457</v>
      </c>
      <c r="C519" s="17" t="s">
        <v>360</v>
      </c>
      <c r="D519" s="23" t="n">
        <v>26.5</v>
      </c>
      <c r="E519" s="13" t="n">
        <v>120</v>
      </c>
      <c r="F519" s="23" t="n">
        <f aca="false">E519*D519</f>
        <v>3180</v>
      </c>
    </row>
    <row r="520" customFormat="false" ht="14.25" hidden="false" customHeight="false" outlineLevel="0" collapsed="false">
      <c r="A520" s="13" t="n">
        <v>518</v>
      </c>
      <c r="B520" s="17" t="s">
        <v>438</v>
      </c>
      <c r="C520" s="17" t="s">
        <v>334</v>
      </c>
      <c r="D520" s="23" t="n">
        <v>28</v>
      </c>
      <c r="E520" s="13" t="n">
        <v>20</v>
      </c>
      <c r="F520" s="23" t="n">
        <f aca="false">E520*D520</f>
        <v>560</v>
      </c>
    </row>
    <row r="521" customFormat="false" ht="14.25" hidden="false" customHeight="false" outlineLevel="0" collapsed="false">
      <c r="A521" s="13" t="n">
        <v>519</v>
      </c>
      <c r="B521" s="17" t="s">
        <v>386</v>
      </c>
      <c r="C521" s="17" t="s">
        <v>169</v>
      </c>
      <c r="D521" s="23" t="n">
        <v>25.6</v>
      </c>
      <c r="E521" s="13" t="n">
        <v>60</v>
      </c>
      <c r="F521" s="23" t="n">
        <f aca="false">E521*D521</f>
        <v>1536</v>
      </c>
    </row>
    <row r="522" customFormat="false" ht="14.25" hidden="false" customHeight="false" outlineLevel="0" collapsed="false">
      <c r="A522" s="13" t="n">
        <v>520</v>
      </c>
      <c r="B522" s="17" t="s">
        <v>423</v>
      </c>
      <c r="C522" s="17" t="s">
        <v>360</v>
      </c>
      <c r="D522" s="23" t="n">
        <v>13.2</v>
      </c>
      <c r="E522" s="13" t="n">
        <v>120</v>
      </c>
      <c r="F522" s="23" t="n">
        <f aca="false">E522*D522</f>
        <v>1584</v>
      </c>
    </row>
    <row r="523" customFormat="false" ht="14.25" hidden="false" customHeight="false" outlineLevel="0" collapsed="false">
      <c r="A523" s="13" t="n">
        <v>521</v>
      </c>
      <c r="B523" s="17" t="s">
        <v>418</v>
      </c>
      <c r="C523" s="17" t="s">
        <v>50</v>
      </c>
      <c r="D523" s="23" t="n">
        <v>16</v>
      </c>
      <c r="E523" s="13" t="n">
        <v>120</v>
      </c>
      <c r="F523" s="23" t="n">
        <f aca="false">E523*D523</f>
        <v>1920</v>
      </c>
    </row>
    <row r="524" customFormat="false" ht="28.5" hidden="false" customHeight="false" outlineLevel="0" collapsed="false">
      <c r="A524" s="13" t="n">
        <v>522</v>
      </c>
      <c r="B524" s="17" t="s">
        <v>458</v>
      </c>
      <c r="C524" s="17" t="s">
        <v>445</v>
      </c>
      <c r="D524" s="23" t="n">
        <v>25.5</v>
      </c>
      <c r="E524" s="13" t="n">
        <v>120</v>
      </c>
      <c r="F524" s="23" t="n">
        <f aca="false">E524*D524</f>
        <v>3060</v>
      </c>
    </row>
    <row r="525" customFormat="false" ht="14.25" hidden="false" customHeight="false" outlineLevel="0" collapsed="false">
      <c r="A525" s="13" t="n">
        <v>523</v>
      </c>
      <c r="B525" s="17" t="s">
        <v>459</v>
      </c>
      <c r="C525" s="17" t="s">
        <v>445</v>
      </c>
      <c r="D525" s="23" t="n">
        <v>36.2</v>
      </c>
      <c r="E525" s="13" t="n">
        <v>472</v>
      </c>
      <c r="F525" s="23" t="n">
        <f aca="false">E525*D525</f>
        <v>17086.4</v>
      </c>
    </row>
    <row r="526" customFormat="false" ht="28.5" hidden="false" customHeight="false" outlineLevel="0" collapsed="false">
      <c r="A526" s="13" t="n">
        <v>524</v>
      </c>
      <c r="B526" s="17" t="s">
        <v>458</v>
      </c>
      <c r="C526" s="17" t="s">
        <v>445</v>
      </c>
      <c r="D526" s="23" t="n">
        <v>25.5</v>
      </c>
      <c r="E526" s="13" t="n">
        <v>370</v>
      </c>
      <c r="F526" s="23" t="n">
        <f aca="false">E526*D526</f>
        <v>9435</v>
      </c>
    </row>
    <row r="527" customFormat="false" ht="14.25" hidden="false" customHeight="false" outlineLevel="0" collapsed="false">
      <c r="A527" s="13" t="n">
        <v>525</v>
      </c>
      <c r="B527" s="17" t="s">
        <v>460</v>
      </c>
      <c r="C527" s="17" t="s">
        <v>461</v>
      </c>
      <c r="D527" s="23" t="n">
        <v>42.8</v>
      </c>
      <c r="E527" s="13" t="n">
        <v>23</v>
      </c>
      <c r="F527" s="23" t="n">
        <f aca="false">E527*D527</f>
        <v>984.4</v>
      </c>
    </row>
    <row r="528" customFormat="false" ht="14.25" hidden="false" customHeight="false" outlineLevel="0" collapsed="false">
      <c r="A528" s="13" t="n">
        <v>526</v>
      </c>
      <c r="B528" s="17" t="s">
        <v>462</v>
      </c>
      <c r="C528" s="17" t="s">
        <v>461</v>
      </c>
      <c r="D528" s="23" t="n">
        <v>36.8</v>
      </c>
      <c r="E528" s="13" t="n">
        <v>23</v>
      </c>
      <c r="F528" s="23" t="n">
        <f aca="false">E528*D528</f>
        <v>846.4</v>
      </c>
    </row>
    <row r="529" customFormat="false" ht="14.25" hidden="false" customHeight="false" outlineLevel="0" collapsed="false">
      <c r="A529" s="13" t="n">
        <v>527</v>
      </c>
      <c r="B529" s="17" t="s">
        <v>463</v>
      </c>
      <c r="C529" s="17" t="s">
        <v>461</v>
      </c>
      <c r="D529" s="23" t="n">
        <v>42.8</v>
      </c>
      <c r="E529" s="13" t="n">
        <v>23</v>
      </c>
      <c r="F529" s="23" t="n">
        <f aca="false">E529*D529</f>
        <v>984.4</v>
      </c>
    </row>
    <row r="530" customFormat="false" ht="14.25" hidden="false" customHeight="false" outlineLevel="0" collapsed="false">
      <c r="A530" s="13" t="n">
        <v>528</v>
      </c>
      <c r="B530" s="17" t="s">
        <v>464</v>
      </c>
      <c r="C530" s="17" t="s">
        <v>461</v>
      </c>
      <c r="D530" s="23" t="n">
        <v>28.8</v>
      </c>
      <c r="E530" s="13" t="n">
        <v>23</v>
      </c>
      <c r="F530" s="23" t="n">
        <f aca="false">E530*D530</f>
        <v>662.4</v>
      </c>
    </row>
    <row r="531" customFormat="false" ht="28.5" hidden="false" customHeight="false" outlineLevel="0" collapsed="false">
      <c r="A531" s="13" t="n">
        <v>529</v>
      </c>
      <c r="B531" s="17" t="s">
        <v>465</v>
      </c>
      <c r="C531" s="17" t="s">
        <v>461</v>
      </c>
      <c r="D531" s="23" t="n">
        <v>23.8</v>
      </c>
      <c r="E531" s="13" t="n">
        <v>287</v>
      </c>
      <c r="F531" s="23" t="n">
        <f aca="false">E531*D531</f>
        <v>6830.6</v>
      </c>
    </row>
    <row r="532" customFormat="false" ht="14.25" hidden="false" customHeight="false" outlineLevel="0" collapsed="false">
      <c r="A532" s="13" t="n">
        <v>530</v>
      </c>
      <c r="B532" s="17" t="s">
        <v>466</v>
      </c>
      <c r="C532" s="17" t="s">
        <v>461</v>
      </c>
      <c r="D532" s="23" t="n">
        <v>49.8</v>
      </c>
      <c r="E532" s="13" t="n">
        <v>16</v>
      </c>
      <c r="F532" s="23" t="n">
        <f aca="false">E532*D532</f>
        <v>796.8</v>
      </c>
    </row>
    <row r="533" customFormat="false" ht="14.25" hidden="false" customHeight="false" outlineLevel="0" collapsed="false">
      <c r="A533" s="13" t="n">
        <v>531</v>
      </c>
      <c r="B533" s="17" t="s">
        <v>467</v>
      </c>
      <c r="C533" s="17" t="s">
        <v>461</v>
      </c>
      <c r="D533" s="23" t="n">
        <v>49.8</v>
      </c>
      <c r="E533" s="13" t="n">
        <v>313</v>
      </c>
      <c r="F533" s="23" t="n">
        <f aca="false">E533*D533</f>
        <v>15587.4</v>
      </c>
    </row>
    <row r="534" customFormat="false" ht="14.25" hidden="false" customHeight="false" outlineLevel="0" collapsed="false">
      <c r="A534" s="13" t="n">
        <v>532</v>
      </c>
      <c r="B534" s="17" t="s">
        <v>468</v>
      </c>
      <c r="C534" s="17" t="s">
        <v>469</v>
      </c>
      <c r="D534" s="23" t="n">
        <v>10</v>
      </c>
      <c r="E534" s="13" t="n">
        <v>787</v>
      </c>
      <c r="F534" s="23" t="n">
        <f aca="false">E534*D534</f>
        <v>7870</v>
      </c>
    </row>
    <row r="535" customFormat="false" ht="14.25" hidden="false" customHeight="false" outlineLevel="0" collapsed="false">
      <c r="A535" s="13" t="n">
        <v>533</v>
      </c>
      <c r="B535" s="17" t="s">
        <v>470</v>
      </c>
      <c r="C535" s="17" t="s">
        <v>169</v>
      </c>
      <c r="D535" s="23" t="n">
        <v>22.8</v>
      </c>
      <c r="E535" s="13" t="n">
        <v>80</v>
      </c>
      <c r="F535" s="23" t="n">
        <f aca="false">E535*D535</f>
        <v>1824</v>
      </c>
    </row>
    <row r="536" customFormat="false" ht="14.25" hidden="false" customHeight="false" outlineLevel="0" collapsed="false">
      <c r="A536" s="13" t="n">
        <v>534</v>
      </c>
      <c r="B536" s="17" t="s">
        <v>451</v>
      </c>
      <c r="C536" s="17" t="s">
        <v>369</v>
      </c>
      <c r="D536" s="42" t="n">
        <v>30</v>
      </c>
      <c r="E536" s="13" t="n">
        <v>50</v>
      </c>
      <c r="F536" s="23" t="n">
        <f aca="false">E536*D536</f>
        <v>1500</v>
      </c>
    </row>
    <row r="537" customFormat="false" ht="14.25" hidden="false" customHeight="false" outlineLevel="0" collapsed="false">
      <c r="A537" s="13" t="n">
        <v>535</v>
      </c>
      <c r="B537" s="17" t="s">
        <v>471</v>
      </c>
      <c r="C537" s="17" t="s">
        <v>169</v>
      </c>
      <c r="D537" s="23" t="n">
        <v>38</v>
      </c>
      <c r="E537" s="40" t="n">
        <v>10</v>
      </c>
      <c r="F537" s="23" t="n">
        <f aca="false">E537*D537</f>
        <v>380</v>
      </c>
    </row>
    <row r="538" customFormat="false" ht="14.25" hidden="false" customHeight="false" outlineLevel="0" collapsed="false">
      <c r="A538" s="13" t="n">
        <v>536</v>
      </c>
      <c r="B538" s="17" t="s">
        <v>472</v>
      </c>
      <c r="C538" s="17" t="s">
        <v>169</v>
      </c>
      <c r="D538" s="23" t="n">
        <v>47</v>
      </c>
      <c r="E538" s="40" t="n">
        <v>240</v>
      </c>
      <c r="F538" s="23" t="n">
        <f aca="false">E538*D538</f>
        <v>11280</v>
      </c>
    </row>
    <row r="539" customFormat="false" ht="14.25" hidden="false" customHeight="false" outlineLevel="0" collapsed="false">
      <c r="A539" s="13" t="n">
        <v>537</v>
      </c>
      <c r="B539" s="17" t="s">
        <v>473</v>
      </c>
      <c r="C539" s="17" t="s">
        <v>169</v>
      </c>
      <c r="D539" s="23" t="n">
        <v>48</v>
      </c>
      <c r="E539" s="13" t="n">
        <v>4</v>
      </c>
      <c r="F539" s="23" t="n">
        <f aca="false">E539*D539</f>
        <v>192</v>
      </c>
    </row>
    <row r="540" customFormat="false" ht="14.25" hidden="false" customHeight="false" outlineLevel="0" collapsed="false">
      <c r="A540" s="13" t="n">
        <v>538</v>
      </c>
      <c r="B540" s="17" t="s">
        <v>474</v>
      </c>
      <c r="C540" s="17" t="s">
        <v>169</v>
      </c>
      <c r="D540" s="39" t="n">
        <v>32</v>
      </c>
      <c r="E540" s="40" t="n">
        <v>293</v>
      </c>
      <c r="F540" s="23" t="n">
        <f aca="false">E540*D540</f>
        <v>9376</v>
      </c>
    </row>
    <row r="541" customFormat="false" ht="14.25" hidden="false" customHeight="false" outlineLevel="0" collapsed="false">
      <c r="A541" s="13" t="n">
        <v>539</v>
      </c>
      <c r="B541" s="17" t="s">
        <v>475</v>
      </c>
      <c r="C541" s="17" t="s">
        <v>169</v>
      </c>
      <c r="D541" s="23" t="n">
        <v>39.8</v>
      </c>
      <c r="E541" s="40" t="n">
        <v>215</v>
      </c>
      <c r="F541" s="23" t="n">
        <f aca="false">E541*D541</f>
        <v>8557</v>
      </c>
    </row>
    <row r="542" customFormat="false" ht="14.25" hidden="false" customHeight="false" outlineLevel="0" collapsed="false">
      <c r="A542" s="13" t="n">
        <v>540</v>
      </c>
      <c r="B542" s="17" t="s">
        <v>476</v>
      </c>
      <c r="C542" s="17" t="s">
        <v>169</v>
      </c>
      <c r="D542" s="23" t="n">
        <v>12</v>
      </c>
      <c r="E542" s="40" t="n">
        <v>215</v>
      </c>
      <c r="F542" s="23" t="n">
        <f aca="false">E542*D542</f>
        <v>2580</v>
      </c>
    </row>
    <row r="543" customFormat="false" ht="14.25" hidden="false" customHeight="false" outlineLevel="0" collapsed="false">
      <c r="A543" s="13" t="n">
        <v>541</v>
      </c>
      <c r="B543" s="17" t="s">
        <v>477</v>
      </c>
      <c r="C543" s="17" t="s">
        <v>169</v>
      </c>
      <c r="D543" s="23" t="n">
        <v>14.5</v>
      </c>
      <c r="E543" s="40" t="n">
        <v>265</v>
      </c>
      <c r="F543" s="23" t="n">
        <f aca="false">E543*D543</f>
        <v>3842.5</v>
      </c>
    </row>
    <row r="544" customFormat="false" ht="14.25" hidden="false" customHeight="false" outlineLevel="0" collapsed="false">
      <c r="A544" s="13" t="n">
        <v>542</v>
      </c>
      <c r="B544" s="17" t="s">
        <v>320</v>
      </c>
      <c r="C544" s="17" t="s">
        <v>169</v>
      </c>
      <c r="D544" s="23" t="n">
        <v>28.5</v>
      </c>
      <c r="E544" s="40" t="n">
        <v>215</v>
      </c>
      <c r="F544" s="23" t="n">
        <f aca="false">E544*D544</f>
        <v>6127.5</v>
      </c>
    </row>
    <row r="545" customFormat="false" ht="14.25" hidden="false" customHeight="false" outlineLevel="0" collapsed="false">
      <c r="A545" s="13" t="n">
        <v>543</v>
      </c>
      <c r="B545" s="17" t="s">
        <v>478</v>
      </c>
      <c r="C545" s="17" t="s">
        <v>479</v>
      </c>
      <c r="D545" s="23" t="n">
        <v>29</v>
      </c>
      <c r="E545" s="13" t="n">
        <v>113</v>
      </c>
      <c r="F545" s="23" t="n">
        <f aca="false">E545*D545</f>
        <v>3277</v>
      </c>
    </row>
    <row r="546" customFormat="false" ht="14.25" hidden="false" customHeight="false" outlineLevel="0" collapsed="false">
      <c r="A546" s="13" t="n">
        <v>544</v>
      </c>
      <c r="B546" s="17" t="s">
        <v>480</v>
      </c>
      <c r="C546" s="17" t="s">
        <v>479</v>
      </c>
      <c r="D546" s="23" t="n">
        <v>22</v>
      </c>
      <c r="E546" s="13" t="n">
        <v>113</v>
      </c>
      <c r="F546" s="23" t="n">
        <f aca="false">E546*D546</f>
        <v>2486</v>
      </c>
    </row>
    <row r="547" customFormat="false" ht="14.25" hidden="false" customHeight="false" outlineLevel="0" collapsed="false">
      <c r="A547" s="13" t="n">
        <v>545</v>
      </c>
      <c r="B547" s="17" t="s">
        <v>481</v>
      </c>
      <c r="C547" s="17" t="s">
        <v>479</v>
      </c>
      <c r="D547" s="23" t="n">
        <v>24</v>
      </c>
      <c r="E547" s="13" t="n">
        <v>113</v>
      </c>
      <c r="F547" s="23" t="n">
        <f aca="false">E547*D547</f>
        <v>2712</v>
      </c>
    </row>
    <row r="548" customFormat="false" ht="14.25" hidden="false" customHeight="false" outlineLevel="0" collapsed="false">
      <c r="A548" s="13" t="n">
        <v>546</v>
      </c>
      <c r="B548" s="17" t="s">
        <v>482</v>
      </c>
      <c r="C548" s="17" t="s">
        <v>479</v>
      </c>
      <c r="D548" s="23" t="n">
        <v>23</v>
      </c>
      <c r="E548" s="13" t="n">
        <v>113</v>
      </c>
      <c r="F548" s="23" t="n">
        <f aca="false">E548*D548</f>
        <v>2599</v>
      </c>
    </row>
    <row r="549" customFormat="false" ht="14.25" hidden="false" customHeight="false" outlineLevel="0" collapsed="false">
      <c r="A549" s="13" t="n">
        <v>547</v>
      </c>
      <c r="B549" s="17" t="s">
        <v>483</v>
      </c>
      <c r="C549" s="17" t="s">
        <v>479</v>
      </c>
      <c r="D549" s="23" t="n">
        <v>58</v>
      </c>
      <c r="E549" s="13" t="n">
        <v>56</v>
      </c>
      <c r="F549" s="23" t="n">
        <f aca="false">E549*D549</f>
        <v>3248</v>
      </c>
    </row>
    <row r="550" customFormat="false" ht="14.25" hidden="false" customHeight="false" outlineLevel="0" collapsed="false">
      <c r="A550" s="13" t="n">
        <v>548</v>
      </c>
      <c r="B550" s="17" t="s">
        <v>484</v>
      </c>
      <c r="C550" s="17" t="s">
        <v>479</v>
      </c>
      <c r="D550" s="23" t="n">
        <v>28</v>
      </c>
      <c r="E550" s="13" t="n">
        <v>28</v>
      </c>
      <c r="F550" s="23" t="n">
        <f aca="false">E550*D550</f>
        <v>784</v>
      </c>
    </row>
    <row r="551" customFormat="false" ht="14.25" hidden="false" customHeight="false" outlineLevel="0" collapsed="false">
      <c r="A551" s="13" t="n">
        <v>549</v>
      </c>
      <c r="B551" s="17" t="s">
        <v>485</v>
      </c>
      <c r="C551" s="17" t="s">
        <v>169</v>
      </c>
      <c r="D551" s="23" t="n">
        <v>19</v>
      </c>
      <c r="E551" s="13" t="n">
        <v>80</v>
      </c>
      <c r="F551" s="23" t="n">
        <f aca="false">E551*D551</f>
        <v>1520</v>
      </c>
    </row>
    <row r="552" customFormat="false" ht="14.25" hidden="false" customHeight="false" outlineLevel="0" collapsed="false">
      <c r="A552" s="13" t="n">
        <v>550</v>
      </c>
      <c r="B552" s="17" t="s">
        <v>486</v>
      </c>
      <c r="C552" s="17" t="s">
        <v>169</v>
      </c>
      <c r="D552" s="23" t="n">
        <v>8.4</v>
      </c>
      <c r="E552" s="13" t="n">
        <v>80</v>
      </c>
      <c r="F552" s="23" t="n">
        <f aca="false">E552*D552</f>
        <v>672</v>
      </c>
    </row>
    <row r="553" customFormat="false" ht="14.25" hidden="false" customHeight="false" outlineLevel="0" collapsed="false">
      <c r="A553" s="13" t="n">
        <v>551</v>
      </c>
      <c r="B553" s="17" t="s">
        <v>487</v>
      </c>
      <c r="C553" s="17" t="s">
        <v>169</v>
      </c>
      <c r="D553" s="23" t="n">
        <v>21</v>
      </c>
      <c r="E553" s="13" t="n">
        <v>80</v>
      </c>
      <c r="F553" s="23" t="n">
        <f aca="false">E553*D553</f>
        <v>1680</v>
      </c>
    </row>
    <row r="554" customFormat="false" ht="14.25" hidden="false" customHeight="false" outlineLevel="0" collapsed="false">
      <c r="A554" s="13" t="n">
        <v>552</v>
      </c>
      <c r="B554" s="17" t="s">
        <v>488</v>
      </c>
      <c r="C554" s="17" t="s">
        <v>169</v>
      </c>
      <c r="D554" s="23" t="n">
        <v>10.8</v>
      </c>
      <c r="E554" s="13" t="n">
        <v>80</v>
      </c>
      <c r="F554" s="23" t="n">
        <f aca="false">E554*D554</f>
        <v>864</v>
      </c>
    </row>
    <row r="555" customFormat="false" ht="14.25" hidden="false" customHeight="false" outlineLevel="0" collapsed="false">
      <c r="A555" s="13" t="n">
        <v>553</v>
      </c>
      <c r="B555" s="17" t="s">
        <v>489</v>
      </c>
      <c r="C555" s="17" t="s">
        <v>169</v>
      </c>
      <c r="D555" s="23" t="n">
        <v>26.5</v>
      </c>
      <c r="E555" s="13" t="n">
        <v>81</v>
      </c>
      <c r="F555" s="23" t="n">
        <f aca="false">E555*D555</f>
        <v>2146.5</v>
      </c>
    </row>
    <row r="556" customFormat="false" ht="14.25" hidden="false" customHeight="false" outlineLevel="0" collapsed="false">
      <c r="A556" s="13" t="n">
        <v>554</v>
      </c>
      <c r="B556" s="17" t="s">
        <v>490</v>
      </c>
      <c r="C556" s="17" t="s">
        <v>169</v>
      </c>
      <c r="D556" s="23" t="n">
        <v>13.2</v>
      </c>
      <c r="E556" s="13" t="n">
        <v>81</v>
      </c>
      <c r="F556" s="23" t="n">
        <f aca="false">E556*D556</f>
        <v>1069.2</v>
      </c>
    </row>
    <row r="557" customFormat="false" ht="14.25" hidden="false" customHeight="false" outlineLevel="0" collapsed="false">
      <c r="A557" s="13" t="n">
        <v>555</v>
      </c>
      <c r="B557" s="17" t="s">
        <v>491</v>
      </c>
      <c r="C557" s="17" t="s">
        <v>169</v>
      </c>
      <c r="D557" s="23" t="n">
        <v>26.5</v>
      </c>
      <c r="E557" s="13" t="n">
        <v>81</v>
      </c>
      <c r="F557" s="23" t="n">
        <f aca="false">E557*D557</f>
        <v>2146.5</v>
      </c>
    </row>
    <row r="558" customFormat="false" ht="14.25" hidden="false" customHeight="false" outlineLevel="0" collapsed="false">
      <c r="A558" s="13" t="n">
        <v>556</v>
      </c>
      <c r="B558" s="17" t="s">
        <v>492</v>
      </c>
      <c r="C558" s="17" t="s">
        <v>169</v>
      </c>
      <c r="D558" s="23" t="n">
        <v>14</v>
      </c>
      <c r="E558" s="13" t="n">
        <v>81</v>
      </c>
      <c r="F558" s="23" t="n">
        <f aca="false">E558*D558</f>
        <v>1134</v>
      </c>
    </row>
    <row r="559" customFormat="false" ht="14.25" hidden="false" customHeight="false" outlineLevel="0" collapsed="false">
      <c r="A559" s="13" t="n">
        <v>557</v>
      </c>
      <c r="B559" s="17" t="s">
        <v>419</v>
      </c>
      <c r="C559" s="17" t="s">
        <v>169</v>
      </c>
      <c r="D559" s="23" t="n">
        <v>26.4</v>
      </c>
      <c r="E559" s="13" t="n">
        <v>81</v>
      </c>
      <c r="F559" s="23" t="n">
        <f aca="false">E559*D559</f>
        <v>2138.4</v>
      </c>
    </row>
    <row r="560" customFormat="false" ht="14.25" hidden="false" customHeight="false" outlineLevel="0" collapsed="false">
      <c r="A560" s="13" t="n">
        <v>558</v>
      </c>
      <c r="B560" s="17" t="s">
        <v>493</v>
      </c>
      <c r="C560" s="17" t="s">
        <v>169</v>
      </c>
      <c r="D560" s="23" t="n">
        <v>16.4</v>
      </c>
      <c r="E560" s="13" t="n">
        <v>81</v>
      </c>
      <c r="F560" s="23" t="n">
        <f aca="false">E560*D560</f>
        <v>1328.4</v>
      </c>
    </row>
    <row r="561" customFormat="false" ht="28.5" hidden="false" customHeight="false" outlineLevel="0" collapsed="false">
      <c r="A561" s="13" t="n">
        <v>559</v>
      </c>
      <c r="B561" s="17" t="s">
        <v>494</v>
      </c>
      <c r="C561" s="17" t="s">
        <v>169</v>
      </c>
      <c r="D561" s="23" t="n">
        <v>27.5</v>
      </c>
      <c r="E561" s="13" t="n">
        <v>1</v>
      </c>
      <c r="F561" s="23" t="n">
        <f aca="false">E561*D561</f>
        <v>27.5</v>
      </c>
    </row>
    <row r="562" customFormat="false" ht="14.25" hidden="false" customHeight="false" outlineLevel="0" collapsed="false">
      <c r="A562" s="13" t="n">
        <v>560</v>
      </c>
      <c r="B562" s="17" t="s">
        <v>495</v>
      </c>
      <c r="C562" s="17" t="s">
        <v>169</v>
      </c>
      <c r="D562" s="23" t="n">
        <v>27.6</v>
      </c>
      <c r="E562" s="13" t="n">
        <v>1</v>
      </c>
      <c r="F562" s="23" t="n">
        <f aca="false">E562*D562</f>
        <v>27.6</v>
      </c>
    </row>
    <row r="563" customFormat="false" ht="28.5" hidden="false" customHeight="false" outlineLevel="0" collapsed="false">
      <c r="A563" s="13" t="n">
        <v>561</v>
      </c>
      <c r="B563" s="17" t="s">
        <v>496</v>
      </c>
      <c r="C563" s="17" t="s">
        <v>169</v>
      </c>
      <c r="D563" s="23" t="n">
        <v>29.5</v>
      </c>
      <c r="E563" s="13" t="n">
        <v>1</v>
      </c>
      <c r="F563" s="23" t="n">
        <f aca="false">E563*D563</f>
        <v>29.5</v>
      </c>
    </row>
    <row r="564" customFormat="false" ht="14.25" hidden="false" customHeight="false" outlineLevel="0" collapsed="false">
      <c r="A564" s="13" t="n">
        <v>562</v>
      </c>
      <c r="B564" s="17" t="s">
        <v>497</v>
      </c>
      <c r="C564" s="17" t="s">
        <v>169</v>
      </c>
      <c r="D564" s="23" t="n">
        <v>23</v>
      </c>
      <c r="E564" s="13" t="n">
        <v>80</v>
      </c>
      <c r="F564" s="23" t="n">
        <f aca="false">E564*D564</f>
        <v>1840</v>
      </c>
    </row>
    <row r="565" customFormat="false" ht="14.25" hidden="false" customHeight="false" outlineLevel="0" collapsed="false">
      <c r="A565" s="13" t="n">
        <v>563</v>
      </c>
      <c r="B565" s="17" t="s">
        <v>498</v>
      </c>
      <c r="C565" s="17" t="s">
        <v>169</v>
      </c>
      <c r="D565" s="23" t="n">
        <v>16</v>
      </c>
      <c r="E565" s="13" t="n">
        <v>80</v>
      </c>
      <c r="F565" s="23" t="n">
        <f aca="false">E565*D565</f>
        <v>1280</v>
      </c>
    </row>
    <row r="566" customFormat="false" ht="14.25" hidden="false" customHeight="false" outlineLevel="0" collapsed="false">
      <c r="A566" s="13" t="n">
        <v>564</v>
      </c>
      <c r="B566" s="17" t="s">
        <v>499</v>
      </c>
      <c r="C566" s="17" t="s">
        <v>169</v>
      </c>
      <c r="D566" s="23" t="n">
        <v>26</v>
      </c>
      <c r="E566" s="13" t="n">
        <v>80</v>
      </c>
      <c r="F566" s="23" t="n">
        <f aca="false">E566*D566</f>
        <v>2080</v>
      </c>
    </row>
    <row r="567" customFormat="false" ht="14.25" hidden="false" customHeight="false" outlineLevel="0" collapsed="false">
      <c r="A567" s="13" t="n">
        <v>565</v>
      </c>
      <c r="B567" s="17" t="s">
        <v>500</v>
      </c>
      <c r="C567" s="17" t="s">
        <v>169</v>
      </c>
      <c r="D567" s="23" t="n">
        <v>18</v>
      </c>
      <c r="E567" s="13" t="n">
        <v>80</v>
      </c>
      <c r="F567" s="23" t="n">
        <f aca="false">E567*D567</f>
        <v>1440</v>
      </c>
    </row>
    <row r="568" customFormat="false" ht="14.25" hidden="false" customHeight="false" outlineLevel="0" collapsed="false">
      <c r="A568" s="13" t="n">
        <v>566</v>
      </c>
      <c r="B568" s="17" t="s">
        <v>335</v>
      </c>
      <c r="C568" s="17" t="s">
        <v>169</v>
      </c>
      <c r="D568" s="23" t="n">
        <v>21</v>
      </c>
      <c r="E568" s="13" t="n">
        <v>80</v>
      </c>
      <c r="F568" s="23" t="n">
        <f aca="false">E568*D568</f>
        <v>1680</v>
      </c>
    </row>
    <row r="569" customFormat="false" ht="14.25" hidden="false" customHeight="false" outlineLevel="0" collapsed="false">
      <c r="A569" s="13" t="n">
        <v>567</v>
      </c>
      <c r="B569" s="17" t="s">
        <v>412</v>
      </c>
      <c r="C569" s="17" t="s">
        <v>169</v>
      </c>
      <c r="D569" s="23" t="n">
        <v>10</v>
      </c>
      <c r="E569" s="13" t="n">
        <v>80</v>
      </c>
      <c r="F569" s="23" t="n">
        <f aca="false">E569*D569</f>
        <v>800</v>
      </c>
    </row>
    <row r="570" customFormat="false" ht="14.25" hidden="false" customHeight="false" outlineLevel="0" collapsed="false">
      <c r="A570" s="13" t="n">
        <v>568</v>
      </c>
      <c r="B570" s="17" t="s">
        <v>501</v>
      </c>
      <c r="C570" s="17" t="s">
        <v>169</v>
      </c>
      <c r="D570" s="23" t="n">
        <v>26.8</v>
      </c>
      <c r="E570" s="13" t="n">
        <v>120</v>
      </c>
      <c r="F570" s="23" t="n">
        <f aca="false">E570*D570</f>
        <v>3216</v>
      </c>
    </row>
    <row r="571" customFormat="false" ht="14.25" hidden="false" customHeight="false" outlineLevel="0" collapsed="false">
      <c r="A571" s="13" t="n">
        <v>569</v>
      </c>
      <c r="B571" s="17" t="s">
        <v>502</v>
      </c>
      <c r="C571" s="17" t="s">
        <v>169</v>
      </c>
      <c r="D571" s="23" t="n">
        <v>53</v>
      </c>
      <c r="E571" s="13" t="n">
        <v>81</v>
      </c>
      <c r="F571" s="23" t="n">
        <f aca="false">E571*D571</f>
        <v>4293</v>
      </c>
    </row>
    <row r="572" customFormat="false" ht="14.25" hidden="false" customHeight="false" outlineLevel="0" collapsed="false">
      <c r="A572" s="13" t="n">
        <v>570</v>
      </c>
      <c r="B572" s="17" t="s">
        <v>503</v>
      </c>
      <c r="C572" s="17" t="s">
        <v>169</v>
      </c>
      <c r="D572" s="23" t="n">
        <v>24.8</v>
      </c>
      <c r="E572" s="13" t="n">
        <v>120</v>
      </c>
      <c r="F572" s="23" t="n">
        <f aca="false">E572*D572</f>
        <v>2976</v>
      </c>
    </row>
    <row r="573" customFormat="false" ht="14.25" hidden="false" customHeight="false" outlineLevel="0" collapsed="false">
      <c r="A573" s="13" t="n">
        <v>571</v>
      </c>
      <c r="B573" s="17" t="s">
        <v>504</v>
      </c>
      <c r="C573" s="17" t="s">
        <v>479</v>
      </c>
      <c r="D573" s="23" t="n">
        <v>95</v>
      </c>
      <c r="E573" s="13" t="n">
        <v>40</v>
      </c>
      <c r="F573" s="23" t="n">
        <f aca="false">E573*D573</f>
        <v>3800</v>
      </c>
    </row>
    <row r="574" customFormat="false" ht="14.25" hidden="false" customHeight="false" outlineLevel="0" collapsed="false">
      <c r="A574" s="13" t="n">
        <v>572</v>
      </c>
      <c r="B574" s="17" t="s">
        <v>505</v>
      </c>
      <c r="C574" s="17" t="s">
        <v>479</v>
      </c>
      <c r="D574" s="23" t="n">
        <v>78</v>
      </c>
      <c r="E574" s="13" t="n">
        <v>29</v>
      </c>
      <c r="F574" s="23" t="n">
        <f aca="false">E574*D574</f>
        <v>2262</v>
      </c>
    </row>
    <row r="575" customFormat="false" ht="14.25" hidden="false" customHeight="false" outlineLevel="0" collapsed="false">
      <c r="A575" s="13" t="n">
        <v>573</v>
      </c>
      <c r="B575" s="17" t="s">
        <v>506</v>
      </c>
      <c r="C575" s="17" t="s">
        <v>479</v>
      </c>
      <c r="D575" s="23" t="n">
        <v>69</v>
      </c>
      <c r="E575" s="13" t="n">
        <v>40</v>
      </c>
      <c r="F575" s="23" t="n">
        <f aca="false">E575*D575</f>
        <v>2760</v>
      </c>
    </row>
    <row r="576" customFormat="false" ht="14.25" hidden="false" customHeight="false" outlineLevel="0" collapsed="false">
      <c r="A576" s="13" t="n">
        <v>574</v>
      </c>
      <c r="B576" s="17" t="s">
        <v>507</v>
      </c>
      <c r="C576" s="17" t="s">
        <v>479</v>
      </c>
      <c r="D576" s="23" t="n">
        <v>39</v>
      </c>
      <c r="E576" s="13" t="n">
        <v>40</v>
      </c>
      <c r="F576" s="23" t="n">
        <f aca="false">E576*D576</f>
        <v>1560</v>
      </c>
    </row>
    <row r="577" customFormat="false" ht="14.25" hidden="false" customHeight="false" outlineLevel="0" collapsed="false">
      <c r="A577" s="13" t="n">
        <v>575</v>
      </c>
      <c r="B577" s="17" t="s">
        <v>508</v>
      </c>
      <c r="C577" s="17" t="s">
        <v>479</v>
      </c>
      <c r="D577" s="23" t="n">
        <v>49.8</v>
      </c>
      <c r="E577" s="13" t="n">
        <v>71</v>
      </c>
      <c r="F577" s="23" t="n">
        <f aca="false">E577*D577</f>
        <v>3535.8</v>
      </c>
    </row>
    <row r="578" customFormat="false" ht="14.25" hidden="false" customHeight="false" outlineLevel="0" collapsed="false">
      <c r="A578" s="13" t="n">
        <v>576</v>
      </c>
      <c r="B578" s="17" t="s">
        <v>509</v>
      </c>
      <c r="C578" s="17" t="s">
        <v>479</v>
      </c>
      <c r="D578" s="23" t="n">
        <v>36.9</v>
      </c>
      <c r="E578" s="13" t="n">
        <v>71</v>
      </c>
      <c r="F578" s="23" t="n">
        <f aca="false">E578*D578</f>
        <v>2619.9</v>
      </c>
    </row>
    <row r="579" customFormat="false" ht="14.25" hidden="false" customHeight="false" outlineLevel="0" collapsed="false">
      <c r="A579" s="13" t="n">
        <v>577</v>
      </c>
      <c r="B579" s="17" t="s">
        <v>510</v>
      </c>
      <c r="C579" s="17" t="s">
        <v>479</v>
      </c>
      <c r="D579" s="23" t="n">
        <v>59.8</v>
      </c>
      <c r="E579" s="13" t="n">
        <v>121</v>
      </c>
      <c r="F579" s="23" t="n">
        <f aca="false">E579*D579</f>
        <v>7235.8</v>
      </c>
    </row>
    <row r="580" customFormat="false" ht="14.25" hidden="false" customHeight="false" outlineLevel="0" collapsed="false">
      <c r="A580" s="13" t="n">
        <v>578</v>
      </c>
      <c r="B580" s="17" t="s">
        <v>331</v>
      </c>
      <c r="C580" s="17" t="s">
        <v>169</v>
      </c>
      <c r="D580" s="23" t="n">
        <v>22.8</v>
      </c>
      <c r="E580" s="13" t="n">
        <v>71</v>
      </c>
      <c r="F580" s="23" t="n">
        <f aca="false">E580*D580</f>
        <v>1618.8</v>
      </c>
    </row>
    <row r="581" customFormat="false" ht="14.25" hidden="false" customHeight="false" outlineLevel="0" collapsed="false">
      <c r="A581" s="13" t="n">
        <v>579</v>
      </c>
      <c r="B581" s="17" t="s">
        <v>480</v>
      </c>
      <c r="C581" s="17" t="s">
        <v>479</v>
      </c>
      <c r="D581" s="23" t="n">
        <v>22</v>
      </c>
      <c r="E581" s="13" t="n">
        <v>1</v>
      </c>
      <c r="F581" s="23" t="n">
        <f aca="false">E581*D581</f>
        <v>22</v>
      </c>
    </row>
    <row r="582" customFormat="false" ht="14.25" hidden="false" customHeight="false" outlineLevel="0" collapsed="false">
      <c r="A582" s="13" t="n">
        <v>580</v>
      </c>
      <c r="B582" s="17" t="s">
        <v>482</v>
      </c>
      <c r="C582" s="17" t="s">
        <v>169</v>
      </c>
      <c r="D582" s="23" t="n">
        <v>23</v>
      </c>
      <c r="E582" s="13" t="n">
        <v>1</v>
      </c>
      <c r="F582" s="23" t="n">
        <f aca="false">E582*D582</f>
        <v>23</v>
      </c>
    </row>
    <row r="583" customFormat="false" ht="14.25" hidden="false" customHeight="false" outlineLevel="0" collapsed="false">
      <c r="A583" s="13" t="n">
        <v>581</v>
      </c>
      <c r="B583" s="17" t="s">
        <v>478</v>
      </c>
      <c r="C583" s="17" t="s">
        <v>169</v>
      </c>
      <c r="D583" s="23" t="n">
        <v>29</v>
      </c>
      <c r="E583" s="13" t="n">
        <v>1</v>
      </c>
      <c r="F583" s="23" t="n">
        <f aca="false">E583*D583</f>
        <v>29</v>
      </c>
    </row>
    <row r="584" customFormat="false" ht="14.25" hidden="false" customHeight="false" outlineLevel="0" collapsed="false">
      <c r="A584" s="13" t="n">
        <v>582</v>
      </c>
      <c r="B584" s="17" t="s">
        <v>511</v>
      </c>
      <c r="C584" s="17" t="s">
        <v>461</v>
      </c>
      <c r="D584" s="23" t="n">
        <v>69.8</v>
      </c>
      <c r="E584" s="13" t="n">
        <v>42</v>
      </c>
      <c r="F584" s="23" t="n">
        <f aca="false">E584*D584</f>
        <v>2931.6</v>
      </c>
    </row>
    <row r="585" customFormat="false" ht="14.25" hidden="false" customHeight="false" outlineLevel="0" collapsed="false">
      <c r="A585" s="13" t="n">
        <v>583</v>
      </c>
      <c r="B585" s="17" t="s">
        <v>512</v>
      </c>
      <c r="C585" s="17" t="s">
        <v>461</v>
      </c>
      <c r="D585" s="23" t="n">
        <v>59.8</v>
      </c>
      <c r="E585" s="13" t="n">
        <v>42</v>
      </c>
      <c r="F585" s="23" t="n">
        <f aca="false">E585*D585</f>
        <v>2511.6</v>
      </c>
    </row>
    <row r="586" customFormat="false" ht="14.25" hidden="false" customHeight="false" outlineLevel="0" collapsed="false">
      <c r="A586" s="13" t="n">
        <v>584</v>
      </c>
      <c r="B586" s="17" t="s">
        <v>513</v>
      </c>
      <c r="C586" s="17" t="s">
        <v>461</v>
      </c>
      <c r="D586" s="23" t="n">
        <v>59.8</v>
      </c>
      <c r="E586" s="13" t="n">
        <v>42</v>
      </c>
      <c r="F586" s="23" t="n">
        <f aca="false">E586*D586</f>
        <v>2511.6</v>
      </c>
    </row>
    <row r="587" customFormat="false" ht="28.5" hidden="false" customHeight="false" outlineLevel="0" collapsed="false">
      <c r="A587" s="13" t="n">
        <v>585</v>
      </c>
      <c r="B587" s="17" t="s">
        <v>514</v>
      </c>
      <c r="C587" s="17" t="s">
        <v>461</v>
      </c>
      <c r="D587" s="23" t="n">
        <v>49.8</v>
      </c>
      <c r="E587" s="13" t="n">
        <v>42</v>
      </c>
      <c r="F587" s="23" t="n">
        <f aca="false">E587*D587</f>
        <v>2091.6</v>
      </c>
    </row>
    <row r="588" customFormat="false" ht="28.5" hidden="false" customHeight="false" outlineLevel="0" collapsed="false">
      <c r="A588" s="13" t="n">
        <v>586</v>
      </c>
      <c r="B588" s="17" t="s">
        <v>515</v>
      </c>
      <c r="C588" s="17" t="s">
        <v>461</v>
      </c>
      <c r="D588" s="23" t="n">
        <v>36.8</v>
      </c>
      <c r="E588" s="13" t="n">
        <v>41</v>
      </c>
      <c r="F588" s="23" t="n">
        <f aca="false">E588*D588</f>
        <v>1508.8</v>
      </c>
    </row>
    <row r="589" customFormat="false" ht="14.25" hidden="false" customHeight="false" outlineLevel="0" collapsed="false">
      <c r="A589" s="13" t="n">
        <v>587</v>
      </c>
      <c r="B589" s="17" t="s">
        <v>516</v>
      </c>
      <c r="C589" s="17" t="s">
        <v>461</v>
      </c>
      <c r="D589" s="23" t="n">
        <v>19.8</v>
      </c>
      <c r="E589" s="13" t="n">
        <v>41</v>
      </c>
      <c r="F589" s="23" t="n">
        <f aca="false">E589*D589</f>
        <v>811.8</v>
      </c>
    </row>
    <row r="590" customFormat="false" ht="28.5" hidden="false" customHeight="false" outlineLevel="0" collapsed="false">
      <c r="A590" s="13" t="n">
        <v>588</v>
      </c>
      <c r="B590" s="17" t="s">
        <v>517</v>
      </c>
      <c r="C590" s="17" t="s">
        <v>461</v>
      </c>
      <c r="D590" s="23" t="n">
        <v>39.8</v>
      </c>
      <c r="E590" s="13" t="n">
        <v>33</v>
      </c>
      <c r="F590" s="23" t="n">
        <f aca="false">E590*D590</f>
        <v>1313.4</v>
      </c>
    </row>
    <row r="591" customFormat="false" ht="14.25" hidden="false" customHeight="false" outlineLevel="0" collapsed="false">
      <c r="A591" s="13" t="n">
        <v>589</v>
      </c>
      <c r="B591" s="17" t="s">
        <v>518</v>
      </c>
      <c r="C591" s="17" t="s">
        <v>169</v>
      </c>
      <c r="D591" s="23" t="n">
        <v>29.5</v>
      </c>
      <c r="E591" s="13" t="n">
        <v>2</v>
      </c>
      <c r="F591" s="23" t="n">
        <f aca="false">E591*D591</f>
        <v>59</v>
      </c>
    </row>
    <row r="592" customFormat="false" ht="14.25" hidden="false" customHeight="false" outlineLevel="0" collapsed="false">
      <c r="A592" s="13" t="n">
        <v>590</v>
      </c>
      <c r="B592" s="17" t="s">
        <v>365</v>
      </c>
      <c r="C592" s="17" t="s">
        <v>169</v>
      </c>
      <c r="D592" s="23" t="n">
        <v>27.5</v>
      </c>
      <c r="E592" s="13" t="n">
        <v>2</v>
      </c>
      <c r="F592" s="23" t="n">
        <f aca="false">E592*D592</f>
        <v>55</v>
      </c>
    </row>
    <row r="593" customFormat="false" ht="14.25" hidden="false" customHeight="false" outlineLevel="0" collapsed="false">
      <c r="A593" s="13" t="n">
        <v>591</v>
      </c>
      <c r="B593" s="17" t="s">
        <v>420</v>
      </c>
      <c r="C593" s="17" t="s">
        <v>169</v>
      </c>
      <c r="D593" s="23" t="n">
        <v>27.6</v>
      </c>
      <c r="E593" s="13" t="n">
        <v>2</v>
      </c>
      <c r="F593" s="23" t="n">
        <f aca="false">E593*D593</f>
        <v>55.2</v>
      </c>
    </row>
    <row r="594" customFormat="false" ht="14.25" hidden="false" customHeight="false" outlineLevel="0" collapsed="false">
      <c r="A594" s="13" t="n">
        <v>592</v>
      </c>
      <c r="B594" s="38" t="s">
        <v>351</v>
      </c>
      <c r="C594" s="17" t="s">
        <v>352</v>
      </c>
      <c r="D594" s="23" t="n">
        <v>16</v>
      </c>
      <c r="E594" s="13" t="n">
        <v>157</v>
      </c>
      <c r="F594" s="23" t="n">
        <f aca="false">E594*D594</f>
        <v>2512</v>
      </c>
    </row>
    <row r="595" customFormat="false" ht="14.25" hidden="false" customHeight="false" outlineLevel="0" collapsed="false">
      <c r="A595" s="13" t="n">
        <v>593</v>
      </c>
      <c r="B595" s="38" t="s">
        <v>353</v>
      </c>
      <c r="C595" s="17" t="s">
        <v>263</v>
      </c>
      <c r="D595" s="23" t="n">
        <v>38</v>
      </c>
      <c r="E595" s="13" t="n">
        <v>36</v>
      </c>
      <c r="F595" s="23" t="n">
        <f aca="false">E595*D595</f>
        <v>1368</v>
      </c>
    </row>
    <row r="596" customFormat="false" ht="14.25" hidden="false" customHeight="false" outlineLevel="0" collapsed="false">
      <c r="A596" s="13" t="n">
        <v>594</v>
      </c>
      <c r="B596" s="38" t="s">
        <v>354</v>
      </c>
      <c r="C596" s="17" t="s">
        <v>355</v>
      </c>
      <c r="D596" s="23" t="n">
        <v>39.8</v>
      </c>
      <c r="E596" s="13" t="n">
        <v>36</v>
      </c>
      <c r="F596" s="23" t="n">
        <f aca="false">E596*D596</f>
        <v>1432.8</v>
      </c>
    </row>
    <row r="597" customFormat="false" ht="14.25" hidden="false" customHeight="false" outlineLevel="0" collapsed="false">
      <c r="A597" s="13" t="n">
        <v>595</v>
      </c>
      <c r="B597" s="38" t="s">
        <v>356</v>
      </c>
      <c r="C597" s="17" t="s">
        <v>357</v>
      </c>
      <c r="D597" s="23" t="n">
        <v>48</v>
      </c>
      <c r="E597" s="13" t="n">
        <v>36</v>
      </c>
      <c r="F597" s="23" t="n">
        <f aca="false">E597*D597</f>
        <v>1728</v>
      </c>
    </row>
    <row r="598" customFormat="false" ht="14.25" hidden="false" customHeight="false" outlineLevel="0" collapsed="false">
      <c r="A598" s="13" t="n">
        <v>596</v>
      </c>
      <c r="B598" s="17" t="s">
        <v>368</v>
      </c>
      <c r="C598" s="17" t="s">
        <v>369</v>
      </c>
      <c r="D598" s="23" t="n">
        <v>37.8</v>
      </c>
      <c r="E598" s="13" t="n">
        <v>100</v>
      </c>
      <c r="F598" s="23" t="n">
        <f aca="false">E598*D598</f>
        <v>3780</v>
      </c>
    </row>
    <row r="599" customFormat="false" ht="14.25" hidden="false" customHeight="false" outlineLevel="0" collapsed="false">
      <c r="A599" s="13" t="n">
        <v>597</v>
      </c>
      <c r="B599" s="17" t="s">
        <v>370</v>
      </c>
      <c r="C599" s="17" t="s">
        <v>369</v>
      </c>
      <c r="D599" s="23" t="n">
        <v>22.8</v>
      </c>
      <c r="E599" s="13" t="n">
        <v>100</v>
      </c>
      <c r="F599" s="23" t="n">
        <f aca="false">E599*D599</f>
        <v>2280</v>
      </c>
    </row>
    <row r="600" customFormat="false" ht="14.25" hidden="false" customHeight="false" outlineLevel="0" collapsed="false">
      <c r="A600" s="13" t="n">
        <v>598</v>
      </c>
      <c r="B600" s="17" t="s">
        <v>371</v>
      </c>
      <c r="C600" s="17" t="s">
        <v>369</v>
      </c>
      <c r="D600" s="23" t="n">
        <v>32.8</v>
      </c>
      <c r="E600" s="13" t="n">
        <v>31</v>
      </c>
      <c r="F600" s="23" t="n">
        <f aca="false">E600*D600</f>
        <v>1016.8</v>
      </c>
    </row>
    <row r="601" customFormat="false" ht="14.25" hidden="false" customHeight="false" outlineLevel="0" collapsed="false">
      <c r="A601" s="13" t="n">
        <v>599</v>
      </c>
      <c r="B601" s="17" t="s">
        <v>372</v>
      </c>
      <c r="C601" s="17" t="s">
        <v>369</v>
      </c>
      <c r="D601" s="23" t="n">
        <v>22.8</v>
      </c>
      <c r="E601" s="13" t="n">
        <v>62</v>
      </c>
      <c r="F601" s="23" t="n">
        <f aca="false">E601*D601</f>
        <v>1413.6</v>
      </c>
    </row>
    <row r="602" customFormat="false" ht="14.25" hidden="false" customHeight="false" outlineLevel="0" collapsed="false">
      <c r="A602" s="13" t="n">
        <v>600</v>
      </c>
      <c r="B602" s="17" t="s">
        <v>373</v>
      </c>
      <c r="C602" s="17" t="s">
        <v>369</v>
      </c>
      <c r="D602" s="23" t="n">
        <v>19.8</v>
      </c>
      <c r="E602" s="13" t="n">
        <v>69</v>
      </c>
      <c r="F602" s="23" t="n">
        <f aca="false">E602*D602</f>
        <v>1366.2</v>
      </c>
    </row>
    <row r="603" customFormat="false" ht="14.25" hidden="false" customHeight="false" outlineLevel="0" collapsed="false">
      <c r="A603" s="13" t="n">
        <v>601</v>
      </c>
      <c r="B603" s="17" t="s">
        <v>374</v>
      </c>
      <c r="C603" s="17" t="s">
        <v>369</v>
      </c>
      <c r="D603" s="23" t="n">
        <v>26.8</v>
      </c>
      <c r="E603" s="13" t="n">
        <v>73</v>
      </c>
      <c r="F603" s="23" t="n">
        <f aca="false">E603*D603</f>
        <v>1956.4</v>
      </c>
    </row>
    <row r="604" customFormat="false" ht="14.25" hidden="false" customHeight="false" outlineLevel="0" collapsed="false">
      <c r="A604" s="13" t="n">
        <v>602</v>
      </c>
      <c r="B604" s="17" t="s">
        <v>375</v>
      </c>
      <c r="C604" s="17" t="s">
        <v>369</v>
      </c>
      <c r="D604" s="23" t="n">
        <v>27.8</v>
      </c>
      <c r="E604" s="13" t="n">
        <v>100</v>
      </c>
      <c r="F604" s="23" t="n">
        <f aca="false">E604*D604</f>
        <v>2780</v>
      </c>
    </row>
    <row r="605" customFormat="false" ht="14.25" hidden="false" customHeight="false" outlineLevel="0" collapsed="false">
      <c r="A605" s="43"/>
      <c r="B605" s="18" t="s">
        <v>519</v>
      </c>
      <c r="C605" s="18"/>
      <c r="D605" s="18"/>
      <c r="E605" s="13" t="n">
        <f aca="false">SUM(E3:E604)</f>
        <v>122954</v>
      </c>
      <c r="F605" s="23" t="n">
        <f aca="false">SUM(F3:F604)</f>
        <v>1981563.24</v>
      </c>
    </row>
  </sheetData>
  <mergeCells count="2">
    <mergeCell ref="A1:F1"/>
    <mergeCell ref="B605:D6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3:55:33Z</dcterms:created>
  <dc:creator>X</dc:creator>
  <dc:description/>
  <dc:language>en-US</dc:language>
  <cp:lastModifiedBy>晓</cp:lastModifiedBy>
  <cp:lastPrinted>2014-11-13T02:10:51Z</cp:lastPrinted>
  <dcterms:modified xsi:type="dcterms:W3CDTF">2021-02-08T08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